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závod" sheetId="1" state="visible" r:id="rId2"/>
    <sheet name="benj. a žáci" sheetId="2" state="visible" r:id="rId3"/>
    <sheet name="muži" sheetId="3" state="visible" r:id="rId4"/>
    <sheet name="ženy a štaf" sheetId="4" state="visible" r:id="rId5"/>
    <sheet name="dorost a jun" sheetId="5" state="visible" r:id="rId6"/>
  </sheets>
  <definedNames>
    <definedName function="false" hidden="true" localSheetId="1" name="_xlnm._FilterDatabase" vbProcedure="false">'benj. a žáci'!$C$3:$C$18</definedName>
    <definedName function="false" hidden="true" localSheetId="4" name="_xlnm._FilterDatabase" vbProcedure="false">'dorost a jun'!$D$4:$D$20</definedName>
    <definedName function="false" hidden="true" localSheetId="0" name="_xlnm._FilterDatabase" vbProcedure="false">'hlavní závod'!$C$3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91">
  <si>
    <t xml:space="preserve">hlavní závod</t>
  </si>
  <si>
    <t xml:space="preserve">Triatlon Poruba 9.5.2009</t>
  </si>
  <si>
    <t xml:space="preserve">abs.</t>
  </si>
  <si>
    <t xml:space="preserve">500m</t>
  </si>
  <si>
    <t xml:space="preserve">22km</t>
  </si>
  <si>
    <t xml:space="preserve">5,7km</t>
  </si>
  <si>
    <t xml:space="preserve">pořadí</t>
  </si>
  <si>
    <t xml:space="preserve">číslo</t>
  </si>
  <si>
    <t xml:space="preserve">kat</t>
  </si>
  <si>
    <t xml:space="preserve">jméno</t>
  </si>
  <si>
    <t xml:space="preserve">roč</t>
  </si>
  <si>
    <t xml:space="preserve">klub </t>
  </si>
  <si>
    <t xml:space="preserve">čas plav</t>
  </si>
  <si>
    <t xml:space="preserve">poř plav</t>
  </si>
  <si>
    <t xml:space="preserve">čas kolo</t>
  </si>
  <si>
    <t xml:space="preserve">poř kolo</t>
  </si>
  <si>
    <t xml:space="preserve">čas po kole</t>
  </si>
  <si>
    <t xml:space="preserve">čas běh</t>
  </si>
  <si>
    <t xml:space="preserve">poř běh</t>
  </si>
  <si>
    <t xml:space="preserve">cíl</t>
  </si>
  <si>
    <t xml:space="preserve">ztráta</t>
  </si>
  <si>
    <t xml:space="preserve">A</t>
  </si>
  <si>
    <t xml:space="preserve">Matera Tomáš</t>
  </si>
  <si>
    <t xml:space="preserve">InsportLine Lipník</t>
  </si>
  <si>
    <t xml:space="preserve">Kopřiva Petr</t>
  </si>
  <si>
    <t xml:space="preserve">Vrba Ivo</t>
  </si>
  <si>
    <t xml:space="preserve">Roktechnik Triatlon</t>
  </si>
  <si>
    <t xml:space="preserve">Horák Ondřej</t>
  </si>
  <si>
    <t xml:space="preserve">Rocktechnik TT</t>
  </si>
  <si>
    <t xml:space="preserve">Navařík Martin</t>
  </si>
  <si>
    <t xml:space="preserve">X-air Ova</t>
  </si>
  <si>
    <t xml:space="preserve">Velička Aleš</t>
  </si>
  <si>
    <t xml:space="preserve">X-Air</t>
  </si>
  <si>
    <t xml:space="preserve">Olšovský Marek </t>
  </si>
  <si>
    <t xml:space="preserve">Olympia Poznan</t>
  </si>
  <si>
    <t xml:space="preserve">Pátek Miroslav</t>
  </si>
  <si>
    <t xml:space="preserve">Lokomotiva Krnov</t>
  </si>
  <si>
    <t xml:space="preserve">Zeman Marek</t>
  </si>
  <si>
    <t xml:space="preserve">SK Jiří Team</t>
  </si>
  <si>
    <t xml:space="preserve">Krpec Lukáš</t>
  </si>
  <si>
    <t xml:space="preserve">F</t>
  </si>
  <si>
    <t xml:space="preserve">Marcinek Tomasz</t>
  </si>
  <si>
    <t xml:space="preserve">AZS AWF Katowice</t>
  </si>
  <si>
    <t xml:space="preserve">H</t>
  </si>
  <si>
    <t xml:space="preserve">Bednarek Martin</t>
  </si>
  <si>
    <t xml:space="preserve">Pokorný Radim</t>
  </si>
  <si>
    <t xml:space="preserve">Ostrava</t>
  </si>
  <si>
    <t xml:space="preserve">Dohnal Petr</t>
  </si>
  <si>
    <t xml:space="preserve">TTS Osek</t>
  </si>
  <si>
    <t xml:space="preserve">D</t>
  </si>
  <si>
    <t xml:space="preserve">Stonová Tamara</t>
  </si>
  <si>
    <t xml:space="preserve"> Aironman Sudoměř</t>
  </si>
  <si>
    <t xml:space="preserve">Heczko Adam</t>
  </si>
  <si>
    <t xml:space="preserve">Kornes Janusz</t>
  </si>
  <si>
    <t xml:space="preserve">Dabrowa</t>
  </si>
  <si>
    <t xml:space="preserve">Roubalík Štěpán</t>
  </si>
  <si>
    <t xml:space="preserve">TRI KLUB Loštice</t>
  </si>
  <si>
    <t xml:space="preserve">Šrajbr Petr</t>
  </si>
  <si>
    <t xml:space="preserve">Kněžík Roman</t>
  </si>
  <si>
    <t xml:space="preserve">Havířov</t>
  </si>
  <si>
    <t xml:space="preserve">Smith Matthew</t>
  </si>
  <si>
    <t xml:space="preserve">Tri Lamy Brno</t>
  </si>
  <si>
    <t xml:space="preserve">C</t>
  </si>
  <si>
    <t xml:space="preserve">Sufranowicz Jerzy</t>
  </si>
  <si>
    <t xml:space="preserve">S</t>
  </si>
  <si>
    <t xml:space="preserve">Masnica+Masnicová</t>
  </si>
  <si>
    <t xml:space="preserve">Kalina Petr</t>
  </si>
  <si>
    <t xml:space="preserve">HO Skialpin Pustevny</t>
  </si>
  <si>
    <t xml:space="preserve">B</t>
  </si>
  <si>
    <t xml:space="preserve">Wegrzyk 'Stefan</t>
  </si>
  <si>
    <t xml:space="preserve">I</t>
  </si>
  <si>
    <t xml:space="preserve">Materová Lucie</t>
  </si>
  <si>
    <t xml:space="preserve">Jedlička Roman</t>
  </si>
  <si>
    <t xml:space="preserve">Frenštát p. R.</t>
  </si>
  <si>
    <t xml:space="preserve">Roubalík Radovan</t>
  </si>
  <si>
    <t xml:space="preserve">Blinka Vladimír</t>
  </si>
  <si>
    <t xml:space="preserve">Rožnov </t>
  </si>
  <si>
    <t xml:space="preserve">Filuš Stanislaw</t>
  </si>
  <si>
    <t xml:space="preserve">Thietz Jurgen</t>
  </si>
  <si>
    <t xml:space="preserve">Bike 200</t>
  </si>
  <si>
    <t xml:space="preserve">Schwarz Jan</t>
  </si>
  <si>
    <t xml:space="preserve">Sosna Tomáš</t>
  </si>
  <si>
    <t xml:space="preserve">Krusberský Vojta</t>
  </si>
  <si>
    <t xml:space="preserve">TK Ostrava</t>
  </si>
  <si>
    <t xml:space="preserve">Nováková+Gruchala</t>
  </si>
  <si>
    <t xml:space="preserve">Tyc Lukasz</t>
  </si>
  <si>
    <t xml:space="preserve">Hurník Pavel</t>
  </si>
  <si>
    <t xml:space="preserve">HO FM</t>
  </si>
  <si>
    <t xml:space="preserve">Malčík Petr</t>
  </si>
  <si>
    <t xml:space="preserve">Vodní Záchranná Služba ččk</t>
  </si>
  <si>
    <t xml:space="preserve">Čupera Petr</t>
  </si>
  <si>
    <t xml:space="preserve">Konečná Alena</t>
  </si>
  <si>
    <t xml:space="preserve">CK Konečný</t>
  </si>
  <si>
    <t xml:space="preserve">Rut Ondřej</t>
  </si>
  <si>
    <t xml:space="preserve">Kosowski Mariusz</t>
  </si>
  <si>
    <t xml:space="preserve">TKKF "Tri" Dąbrowa Górnicza</t>
  </si>
  <si>
    <t xml:space="preserve">Palider Jan</t>
  </si>
  <si>
    <t xml:space="preserve">Žarlok Zdeněk</t>
  </si>
  <si>
    <t xml:space="preserve">S. K. Jiří Team Ostrava</t>
  </si>
  <si>
    <t xml:space="preserve">Sajdok Michal</t>
  </si>
  <si>
    <t xml:space="preserve">Sivek Jan</t>
  </si>
  <si>
    <t xml:space="preserve">Dobroslavice</t>
  </si>
  <si>
    <t xml:space="preserve">Grygerek Jan</t>
  </si>
  <si>
    <t xml:space="preserve">Sochor Tomáš</t>
  </si>
  <si>
    <t xml:space="preserve">OB Havířov</t>
  </si>
  <si>
    <t xml:space="preserve">Ryška Lumír</t>
  </si>
  <si>
    <t xml:space="preserve">Tarča Jurij</t>
  </si>
  <si>
    <t xml:space="preserve">TT OStrava</t>
  </si>
  <si>
    <t xml:space="preserve">Kotas Pavel</t>
  </si>
  <si>
    <t xml:space="preserve"> PJR Frenštát</t>
  </si>
  <si>
    <t xml:space="preserve">Matalová Jana</t>
  </si>
  <si>
    <t xml:space="preserve">Blokša Martin</t>
  </si>
  <si>
    <t xml:space="preserve">Yogi Racing, Krmelín</t>
  </si>
  <si>
    <t xml:space="preserve">Materová+Hurníková</t>
  </si>
  <si>
    <t xml:space="preserve">Smolarčík+Gajdoš</t>
  </si>
  <si>
    <t xml:space="preserve">E</t>
  </si>
  <si>
    <t xml:space="preserve">Hanzlová Svatava</t>
  </si>
  <si>
    <t xml:space="preserve">Rechtenberg Karel</t>
  </si>
  <si>
    <t xml:space="preserve">Frýdlant</t>
  </si>
  <si>
    <t xml:space="preserve">Kostiuková+Golc</t>
  </si>
  <si>
    <t xml:space="preserve">Beskydský Dědek</t>
  </si>
  <si>
    <t xml:space="preserve">Klub důchodců</t>
  </si>
  <si>
    <t xml:space="preserve">L'alík Michal</t>
  </si>
  <si>
    <t xml:space="preserve">Zych Jaromír</t>
  </si>
  <si>
    <t xml:space="preserve">Soukup Zdeněk</t>
  </si>
  <si>
    <t xml:space="preserve">Bednařík tomáš</t>
  </si>
  <si>
    <t xml:space="preserve">TT Ostrava</t>
  </si>
  <si>
    <t xml:space="preserve">Navařík Pavel</t>
  </si>
  <si>
    <t xml:space="preserve">Rožnov</t>
  </si>
  <si>
    <t xml:space="preserve">Nováková Anežka</t>
  </si>
  <si>
    <t xml:space="preserve">SK Jiří team</t>
  </si>
  <si>
    <t xml:space="preserve">Hubner Zdeněk</t>
  </si>
  <si>
    <t xml:space="preserve">Puščizna Rostislav</t>
  </si>
  <si>
    <t xml:space="preserve">Kovač Karel</t>
  </si>
  <si>
    <t xml:space="preserve">DNF</t>
  </si>
  <si>
    <t xml:space="preserve">Švidrnoch</t>
  </si>
  <si>
    <t xml:space="preserve">Prauzek Ondřej</t>
  </si>
  <si>
    <t xml:space="preserve">Šabo Dominik</t>
  </si>
  <si>
    <t xml:space="preserve">Krzeminska Mariola</t>
  </si>
  <si>
    <t xml:space="preserve">žáci a žačky</t>
  </si>
  <si>
    <t xml:space="preserve">300m</t>
  </si>
  <si>
    <t xml:space="preserve">5,7km MTB</t>
  </si>
  <si>
    <t xml:space="preserve">1,9km</t>
  </si>
  <si>
    <t xml:space="preserve">klub</t>
  </si>
  <si>
    <t xml:space="preserve">poř</t>
  </si>
  <si>
    <t xml:space="preserve">čas kolo </t>
  </si>
  <si>
    <t xml:space="preserve">J</t>
  </si>
  <si>
    <t xml:space="preserve">Melichárek Martin</t>
  </si>
  <si>
    <t xml:space="preserve">Vacula Michal</t>
  </si>
  <si>
    <t xml:space="preserve">Didi Team</t>
  </si>
  <si>
    <t xml:space="preserve">Km</t>
  </si>
  <si>
    <t xml:space="preserve">Machačová Jana</t>
  </si>
  <si>
    <t xml:space="preserve">Jm</t>
  </si>
  <si>
    <t xml:space="preserve">Rohlich Robert</t>
  </si>
  <si>
    <t xml:space="preserve">KPS Opava</t>
  </si>
  <si>
    <t xml:space="preserve">K</t>
  </si>
  <si>
    <t xml:space="preserve">Paliderová Alena</t>
  </si>
  <si>
    <t xml:space="preserve">Bryja Oliwia</t>
  </si>
  <si>
    <t xml:space="preserve">Hurník Ondřej</t>
  </si>
  <si>
    <t xml:space="preserve">Solská Adéla</t>
  </si>
  <si>
    <t xml:space="preserve">Baran Maciej</t>
  </si>
  <si>
    <t xml:space="preserve">Masnicová Dana</t>
  </si>
  <si>
    <t xml:space="preserve">Krzyžanková Lenka</t>
  </si>
  <si>
    <t xml:space="preserve">TJ TŽ Třinec</t>
  </si>
  <si>
    <t xml:space="preserve">Neuman Marcin</t>
  </si>
  <si>
    <t xml:space="preserve">Marcalík Adam</t>
  </si>
  <si>
    <t xml:space="preserve">Gągol Przemysław</t>
  </si>
  <si>
    <t xml:space="preserve">Šromotová Kamila</t>
  </si>
  <si>
    <t xml:space="preserve">benjamínky</t>
  </si>
  <si>
    <t xml:space="preserve">MTB</t>
  </si>
  <si>
    <t xml:space="preserve">L</t>
  </si>
  <si>
    <t xml:space="preserve">Šromotová Viki</t>
  </si>
  <si>
    <t xml:space="preserve">Krupová Lucie</t>
  </si>
  <si>
    <t xml:space="preserve">Bike Proracing</t>
  </si>
  <si>
    <t xml:space="preserve">Šromotová Johana</t>
  </si>
  <si>
    <t xml:space="preserve">ml.žáci</t>
  </si>
  <si>
    <t xml:space="preserve">ml.žačky</t>
  </si>
  <si>
    <t xml:space="preserve">st.žáci</t>
  </si>
  <si>
    <t xml:space="preserve">st.žačky</t>
  </si>
  <si>
    <t xml:space="preserve">abs</t>
  </si>
  <si>
    <t xml:space="preserve">muži do 39 let</t>
  </si>
  <si>
    <t xml:space="preserve">Razová</t>
  </si>
  <si>
    <t xml:space="preserve">muži 40-49 let</t>
  </si>
  <si>
    <t xml:space="preserve">muži nad 50 let</t>
  </si>
  <si>
    <t xml:space="preserve">ženy,štafety,dorostenky</t>
  </si>
  <si>
    <t xml:space="preserve">ženy</t>
  </si>
  <si>
    <t xml:space="preserve">štafety</t>
  </si>
  <si>
    <t xml:space="preserve">dorostenci a junioři</t>
  </si>
  <si>
    <t xml:space="preserve">junioři</t>
  </si>
  <si>
    <t xml:space="preserve">dorostenci</t>
  </si>
  <si>
    <t xml:space="preserve">doroste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13"/>
    <col collapsed="false" customWidth="true" hidden="false" outlineLevel="0" max="3" min="3" style="0" width="7.56"/>
    <col collapsed="false" customWidth="true" hidden="false" outlineLevel="0" max="4" min="4" style="0" width="18.85"/>
    <col collapsed="false" customWidth="true" hidden="false" outlineLevel="0" max="5" min="5" style="0" width="6.99"/>
    <col collapsed="false" customWidth="true" hidden="false" outlineLevel="0" max="6" min="6" style="0" width="25.56"/>
    <col collapsed="false" customWidth="true" hidden="false" outlineLevel="0" max="8" min="8" style="1" width="7.85"/>
    <col collapsed="false" customWidth="true" hidden="false" outlineLevel="0" max="10" min="10" style="1" width="7.99"/>
    <col collapsed="false" customWidth="true" hidden="false" outlineLevel="0" max="11" min="11" style="0" width="10.56"/>
    <col collapsed="false" customWidth="true" hidden="false" outlineLevel="0" max="13" min="13" style="1" width="7.99"/>
  </cols>
  <sheetData>
    <row r="1" customFormat="false" ht="15.75" hidden="false" customHeight="false" outlineLevel="0" collapsed="false">
      <c r="A1" s="3" t="s">
        <v>0</v>
      </c>
      <c r="B1" s="4"/>
      <c r="D1" s="5" t="s">
        <v>1</v>
      </c>
      <c r="F1" s="5"/>
    </row>
    <row r="2" customFormat="false" ht="12.75" hidden="false" customHeight="false" outlineLevel="0" collapsed="false">
      <c r="A2" s="1" t="s">
        <v>2</v>
      </c>
      <c r="G2" s="6" t="s">
        <v>3</v>
      </c>
      <c r="I2" s="6" t="s">
        <v>4</v>
      </c>
      <c r="K2" s="1"/>
      <c r="L2" s="6" t="s">
        <v>5</v>
      </c>
    </row>
    <row r="3" s="5" customFormat="true" ht="12.75" hidden="false" customHeight="false" outlineLevel="0" collapsed="false">
      <c r="A3" s="7" t="s">
        <v>6</v>
      </c>
      <c r="B3" s="8" t="s">
        <v>7</v>
      </c>
      <c r="C3" s="7" t="s">
        <v>8</v>
      </c>
      <c r="D3" s="9" t="s">
        <v>9</v>
      </c>
      <c r="E3" s="7" t="s">
        <v>10</v>
      </c>
      <c r="F3" s="9" t="s">
        <v>11</v>
      </c>
      <c r="G3" s="10" t="s">
        <v>12</v>
      </c>
      <c r="H3" s="11" t="s">
        <v>13</v>
      </c>
      <c r="I3" s="10" t="s">
        <v>14</v>
      </c>
      <c r="J3" s="11" t="s">
        <v>15</v>
      </c>
      <c r="K3" s="10" t="s">
        <v>16</v>
      </c>
      <c r="L3" s="10" t="s">
        <v>17</v>
      </c>
      <c r="M3" s="11" t="s">
        <v>18</v>
      </c>
      <c r="N3" s="11" t="s">
        <v>19</v>
      </c>
      <c r="O3" s="11" t="s">
        <v>20</v>
      </c>
    </row>
    <row r="4" customFormat="false" ht="12.75" hidden="false" customHeight="false" outlineLevel="0" collapsed="false">
      <c r="A4" s="6" t="n">
        <v>1</v>
      </c>
      <c r="B4" s="12" t="n">
        <v>42</v>
      </c>
      <c r="C4" s="13" t="s">
        <v>21</v>
      </c>
      <c r="D4" s="14" t="s">
        <v>22</v>
      </c>
      <c r="E4" s="15" t="n">
        <v>89</v>
      </c>
      <c r="F4" s="14" t="s">
        <v>23</v>
      </c>
      <c r="G4" s="16" t="n">
        <v>0.00439814814814815</v>
      </c>
      <c r="H4" s="17" t="n">
        <v>9</v>
      </c>
      <c r="I4" s="16" t="n">
        <f aca="false">K4-G4</f>
        <v>0.0237268518518519</v>
      </c>
      <c r="J4" s="17" t="n">
        <v>2</v>
      </c>
      <c r="K4" s="16" t="n">
        <v>0.028125</v>
      </c>
      <c r="L4" s="16" t="n">
        <f aca="false">N4-K4</f>
        <v>0.0137268518518519</v>
      </c>
      <c r="M4" s="17" t="n">
        <v>2</v>
      </c>
      <c r="N4" s="16" t="n">
        <v>0.0418518518518519</v>
      </c>
      <c r="O4" s="16" t="n">
        <f aca="false">N4-$N$4</f>
        <v>0</v>
      </c>
    </row>
    <row r="5" customFormat="false" ht="12.75" hidden="false" customHeight="false" outlineLevel="0" collapsed="false">
      <c r="A5" s="6" t="n">
        <v>2</v>
      </c>
      <c r="B5" s="12" t="n">
        <v>116</v>
      </c>
      <c r="C5" s="13" t="s">
        <v>21</v>
      </c>
      <c r="D5" s="18" t="s">
        <v>24</v>
      </c>
      <c r="E5" s="19" t="n">
        <v>81</v>
      </c>
      <c r="F5" s="14" t="s">
        <v>23</v>
      </c>
      <c r="G5" s="16" t="n">
        <v>0.00491898148148148</v>
      </c>
      <c r="H5" s="17" t="n">
        <v>16</v>
      </c>
      <c r="I5" s="16" t="n">
        <f aca="false">K5-G5</f>
        <v>0.0236111111111111</v>
      </c>
      <c r="J5" s="17" t="n">
        <v>1</v>
      </c>
      <c r="K5" s="16" t="n">
        <v>0.0285300925925926</v>
      </c>
      <c r="L5" s="16" t="n">
        <f aca="false">N5-K5</f>
        <v>0.0134606481481481</v>
      </c>
      <c r="M5" s="17" t="n">
        <v>1</v>
      </c>
      <c r="N5" s="16" t="n">
        <v>0.0419907407407407</v>
      </c>
      <c r="O5" s="16" t="n">
        <f aca="false">N5-$N$4</f>
        <v>0.000138888888888889</v>
      </c>
    </row>
    <row r="6" customFormat="false" ht="12.75" hidden="false" customHeight="false" outlineLevel="0" collapsed="false">
      <c r="A6" s="6" t="n">
        <v>3</v>
      </c>
      <c r="B6" s="12" t="n">
        <v>98</v>
      </c>
      <c r="C6" s="13" t="s">
        <v>21</v>
      </c>
      <c r="D6" s="14" t="s">
        <v>25</v>
      </c>
      <c r="E6" s="15" t="n">
        <v>80</v>
      </c>
      <c r="F6" s="20" t="s">
        <v>26</v>
      </c>
      <c r="G6" s="16" t="n">
        <v>0.00474537037037037</v>
      </c>
      <c r="H6" s="17" t="n">
        <v>12</v>
      </c>
      <c r="I6" s="16" t="n">
        <f aca="false">K6-G6</f>
        <v>0.0237847222222222</v>
      </c>
      <c r="J6" s="17" t="n">
        <v>4</v>
      </c>
      <c r="K6" s="16" t="n">
        <v>0.0285300925925926</v>
      </c>
      <c r="L6" s="16" t="n">
        <f aca="false">N6-K6</f>
        <v>0.0139583333333333</v>
      </c>
      <c r="M6" s="17" t="n">
        <v>3</v>
      </c>
      <c r="N6" s="16" t="n">
        <v>0.0424884259259259</v>
      </c>
      <c r="O6" s="16" t="n">
        <f aca="false">N6-$N$4</f>
        <v>0.000636574074074074</v>
      </c>
    </row>
    <row r="7" customFormat="false" ht="12.75" hidden="false" customHeight="false" outlineLevel="0" collapsed="false">
      <c r="A7" s="6" t="n">
        <v>4</v>
      </c>
      <c r="B7" s="12" t="n">
        <v>115</v>
      </c>
      <c r="C7" s="13" t="s">
        <v>21</v>
      </c>
      <c r="D7" s="14" t="s">
        <v>27</v>
      </c>
      <c r="E7" s="15" t="n">
        <v>84</v>
      </c>
      <c r="F7" s="20" t="s">
        <v>28</v>
      </c>
      <c r="G7" s="16" t="n">
        <v>0.0047337962962963</v>
      </c>
      <c r="H7" s="17" t="n">
        <v>11</v>
      </c>
      <c r="I7" s="16" t="n">
        <f aca="false">K7-G7</f>
        <v>0.0237962962962963</v>
      </c>
      <c r="J7" s="17" t="n">
        <v>5</v>
      </c>
      <c r="K7" s="16" t="n">
        <v>0.0285300925925926</v>
      </c>
      <c r="L7" s="16" t="n">
        <f aca="false">N7-K7</f>
        <v>0.0146875</v>
      </c>
      <c r="M7" s="17" t="n">
        <v>5</v>
      </c>
      <c r="N7" s="16" t="n">
        <v>0.0432175925925926</v>
      </c>
      <c r="O7" s="16" t="n">
        <f aca="false">N7-$N$4</f>
        <v>0.00136574074074074</v>
      </c>
    </row>
    <row r="8" customFormat="false" ht="12.75" hidden="false" customHeight="false" outlineLevel="0" collapsed="false">
      <c r="A8" s="6" t="n">
        <v>5</v>
      </c>
      <c r="B8" s="12" t="n">
        <v>136</v>
      </c>
      <c r="C8" s="13" t="s">
        <v>21</v>
      </c>
      <c r="D8" s="14" t="s">
        <v>29</v>
      </c>
      <c r="E8" s="15" t="n">
        <v>82</v>
      </c>
      <c r="F8" s="14" t="s">
        <v>30</v>
      </c>
      <c r="G8" s="16" t="n">
        <v>0.00494212962962963</v>
      </c>
      <c r="H8" s="17" t="n">
        <v>17</v>
      </c>
      <c r="I8" s="16" t="n">
        <f aca="false">K8-G8</f>
        <v>0.0240393518518519</v>
      </c>
      <c r="J8" s="17" t="n">
        <v>7</v>
      </c>
      <c r="K8" s="16" t="n">
        <v>0.0289814814814815</v>
      </c>
      <c r="L8" s="16" t="n">
        <f aca="false">N8-K8</f>
        <v>0.0147916666666667</v>
      </c>
      <c r="M8" s="17" t="n">
        <v>6</v>
      </c>
      <c r="N8" s="16" t="n">
        <v>0.0437731481481481</v>
      </c>
      <c r="O8" s="16" t="n">
        <f aca="false">N8-$N$4</f>
        <v>0.0019212962962963</v>
      </c>
    </row>
    <row r="9" customFormat="false" ht="12.75" hidden="false" customHeight="false" outlineLevel="0" collapsed="false">
      <c r="A9" s="6" t="n">
        <v>6</v>
      </c>
      <c r="B9" s="12" t="n">
        <v>16</v>
      </c>
      <c r="C9" s="13" t="s">
        <v>21</v>
      </c>
      <c r="D9" s="18" t="s">
        <v>31</v>
      </c>
      <c r="E9" s="13" t="n">
        <v>73</v>
      </c>
      <c r="F9" s="18" t="s">
        <v>32</v>
      </c>
      <c r="G9" s="16" t="n">
        <v>0.00538194444444445</v>
      </c>
      <c r="H9" s="17" t="n">
        <v>28</v>
      </c>
      <c r="I9" s="16" t="n">
        <f aca="false">K9-G9</f>
        <v>0.0244791666666667</v>
      </c>
      <c r="J9" s="17" t="n">
        <v>8</v>
      </c>
      <c r="K9" s="16" t="n">
        <v>0.0298611111111111</v>
      </c>
      <c r="L9" s="16" t="n">
        <f aca="false">N9-K9</f>
        <v>0.0140856481481481</v>
      </c>
      <c r="M9" s="17" t="n">
        <v>4</v>
      </c>
      <c r="N9" s="16" t="n">
        <v>0.0439467592592593</v>
      </c>
      <c r="O9" s="16" t="n">
        <f aca="false">N9-$N$4</f>
        <v>0.00209490740740741</v>
      </c>
    </row>
    <row r="10" customFormat="false" ht="12.75" hidden="false" customHeight="false" outlineLevel="0" collapsed="false">
      <c r="A10" s="6" t="n">
        <v>7</v>
      </c>
      <c r="B10" s="12" t="n">
        <v>12</v>
      </c>
      <c r="C10" s="13" t="s">
        <v>21</v>
      </c>
      <c r="D10" s="14" t="s">
        <v>33</v>
      </c>
      <c r="E10" s="15" t="n">
        <v>87</v>
      </c>
      <c r="F10" s="20" t="s">
        <v>34</v>
      </c>
      <c r="G10" s="16" t="n">
        <v>0.00431712962962963</v>
      </c>
      <c r="H10" s="17" t="n">
        <v>4</v>
      </c>
      <c r="I10" s="16" t="n">
        <f aca="false">K10-G10</f>
        <v>0.0247337962962963</v>
      </c>
      <c r="J10" s="17" t="n">
        <v>9</v>
      </c>
      <c r="K10" s="16" t="n">
        <v>0.0290509259259259</v>
      </c>
      <c r="L10" s="16" t="n">
        <f aca="false">N10-K10</f>
        <v>0.0150462962962963</v>
      </c>
      <c r="M10" s="17" t="n">
        <v>9</v>
      </c>
      <c r="N10" s="16" t="n">
        <v>0.0440972222222222</v>
      </c>
      <c r="O10" s="16" t="n">
        <f aca="false">N10-$N$4</f>
        <v>0.00224537037037037</v>
      </c>
    </row>
    <row r="11" customFormat="false" ht="12.75" hidden="false" customHeight="false" outlineLevel="0" collapsed="false">
      <c r="A11" s="6" t="n">
        <v>8</v>
      </c>
      <c r="B11" s="12" t="n">
        <v>102</v>
      </c>
      <c r="C11" s="13" t="s">
        <v>21</v>
      </c>
      <c r="D11" s="18" t="s">
        <v>35</v>
      </c>
      <c r="E11" s="19" t="n">
        <v>76</v>
      </c>
      <c r="F11" s="14" t="s">
        <v>36</v>
      </c>
      <c r="G11" s="16" t="n">
        <v>0.00521990740740741</v>
      </c>
      <c r="H11" s="17" t="n">
        <v>22</v>
      </c>
      <c r="I11" s="16" t="n">
        <f aca="false">K11-G11</f>
        <v>0.0237615740740741</v>
      </c>
      <c r="J11" s="17" t="n">
        <v>3</v>
      </c>
      <c r="K11" s="16" t="n">
        <v>0.0289814814814815</v>
      </c>
      <c r="L11" s="16" t="n">
        <f aca="false">N11-K11</f>
        <v>0.015150462962963</v>
      </c>
      <c r="M11" s="17" t="n">
        <v>10</v>
      </c>
      <c r="N11" s="16" t="n">
        <v>0.0441319444444444</v>
      </c>
      <c r="O11" s="16" t="n">
        <f aca="false">N11-$N$4</f>
        <v>0.00228009259259259</v>
      </c>
    </row>
    <row r="12" customFormat="false" ht="12.75" hidden="false" customHeight="false" outlineLevel="0" collapsed="false">
      <c r="A12" s="6" t="n">
        <v>9</v>
      </c>
      <c r="B12" s="12" t="n">
        <v>118</v>
      </c>
      <c r="C12" s="13" t="s">
        <v>21</v>
      </c>
      <c r="D12" s="14" t="s">
        <v>37</v>
      </c>
      <c r="E12" s="15" t="n">
        <v>88</v>
      </c>
      <c r="F12" s="14" t="s">
        <v>38</v>
      </c>
      <c r="G12" s="16" t="n">
        <v>0.00539351851851852</v>
      </c>
      <c r="H12" s="17" t="n">
        <v>29</v>
      </c>
      <c r="I12" s="16" t="n">
        <f aca="false">K12-G12</f>
        <v>0.0247916666666667</v>
      </c>
      <c r="J12" s="17" t="n">
        <v>10</v>
      </c>
      <c r="K12" s="16" t="n">
        <v>0.0301851851851852</v>
      </c>
      <c r="L12" s="16" t="n">
        <f aca="false">N12-K12</f>
        <v>0.014837962962963</v>
      </c>
      <c r="M12" s="17" t="n">
        <v>7</v>
      </c>
      <c r="N12" s="16" t="n">
        <v>0.0450231481481481</v>
      </c>
      <c r="O12" s="16" t="n">
        <f aca="false">N12-$N$4</f>
        <v>0.0031712962962963</v>
      </c>
    </row>
    <row r="13" customFormat="false" ht="12.75" hidden="false" customHeight="false" outlineLevel="0" collapsed="false">
      <c r="A13" s="6" t="n">
        <v>10</v>
      </c>
      <c r="B13" s="12" t="n">
        <v>137</v>
      </c>
      <c r="C13" s="13" t="s">
        <v>21</v>
      </c>
      <c r="D13" s="14" t="s">
        <v>39</v>
      </c>
      <c r="E13" s="15" t="n">
        <v>79</v>
      </c>
      <c r="F13" s="20" t="s">
        <v>28</v>
      </c>
      <c r="G13" s="16" t="n">
        <v>0.00518518518518519</v>
      </c>
      <c r="H13" s="17" t="n">
        <v>21</v>
      </c>
      <c r="I13" s="16" t="n">
        <f aca="false">K13-G13</f>
        <v>0.0237962962962963</v>
      </c>
      <c r="J13" s="17" t="n">
        <v>6</v>
      </c>
      <c r="K13" s="16" t="n">
        <v>0.0289814814814815</v>
      </c>
      <c r="L13" s="16" t="n">
        <f aca="false">N13-K13</f>
        <v>0.0161342592592593</v>
      </c>
      <c r="M13" s="17" t="n">
        <v>18</v>
      </c>
      <c r="N13" s="16" t="n">
        <v>0.0451157407407407</v>
      </c>
      <c r="O13" s="16" t="n">
        <f aca="false">N13-$N$4</f>
        <v>0.00326388888888889</v>
      </c>
    </row>
    <row r="14" customFormat="false" ht="12.75" hidden="false" customHeight="false" outlineLevel="0" collapsed="false">
      <c r="A14" s="6" t="n">
        <v>11</v>
      </c>
      <c r="B14" s="12" t="n">
        <v>54</v>
      </c>
      <c r="C14" s="13" t="s">
        <v>40</v>
      </c>
      <c r="D14" s="14" t="s">
        <v>41</v>
      </c>
      <c r="E14" s="15" t="n">
        <v>91</v>
      </c>
      <c r="F14" s="20" t="s">
        <v>42</v>
      </c>
      <c r="G14" s="16" t="n">
        <v>0.00417824074074074</v>
      </c>
      <c r="H14" s="17" t="n">
        <v>1</v>
      </c>
      <c r="I14" s="16" t="n">
        <f aca="false">K14-G14</f>
        <v>0.0256828703703704</v>
      </c>
      <c r="J14" s="17" t="n">
        <v>16</v>
      </c>
      <c r="K14" s="16" t="n">
        <v>0.0298611111111111</v>
      </c>
      <c r="L14" s="16" t="n">
        <f aca="false">N14-K14</f>
        <v>0.0152893518518519</v>
      </c>
      <c r="M14" s="17" t="n">
        <v>11</v>
      </c>
      <c r="N14" s="16" t="n">
        <v>0.045150462962963</v>
      </c>
      <c r="O14" s="16" t="n">
        <f aca="false">N14-$N$4</f>
        <v>0.00329861111111111</v>
      </c>
    </row>
    <row r="15" customFormat="false" ht="12.75" hidden="false" customHeight="false" outlineLevel="0" collapsed="false">
      <c r="A15" s="6" t="n">
        <v>12</v>
      </c>
      <c r="B15" s="12" t="n">
        <v>52</v>
      </c>
      <c r="C15" s="13" t="s">
        <v>43</v>
      </c>
      <c r="D15" s="14" t="s">
        <v>44</v>
      </c>
      <c r="E15" s="15" t="n">
        <v>92</v>
      </c>
      <c r="F15" s="20" t="s">
        <v>42</v>
      </c>
      <c r="G15" s="16" t="n">
        <v>0.00458333333333333</v>
      </c>
      <c r="H15" s="17" t="n">
        <v>10</v>
      </c>
      <c r="I15" s="16" t="n">
        <f aca="false">K15-G15</f>
        <v>0.0257291666666667</v>
      </c>
      <c r="J15" s="17" t="n">
        <v>19</v>
      </c>
      <c r="K15" s="16" t="n">
        <v>0.0303125</v>
      </c>
      <c r="L15" s="16" t="n">
        <f aca="false">N15-K15</f>
        <v>0.0157986111111111</v>
      </c>
      <c r="M15" s="17" t="n">
        <v>13</v>
      </c>
      <c r="N15" s="16" t="n">
        <v>0.0461111111111111</v>
      </c>
      <c r="O15" s="16" t="n">
        <f aca="false">N15-$N$4</f>
        <v>0.00425925925925926</v>
      </c>
    </row>
    <row r="16" customFormat="false" ht="12.75" hidden="false" customHeight="false" outlineLevel="0" collapsed="false">
      <c r="A16" s="6" t="n">
        <v>13</v>
      </c>
      <c r="B16" s="12" t="n">
        <v>14</v>
      </c>
      <c r="C16" s="21" t="s">
        <v>21</v>
      </c>
      <c r="D16" s="18" t="s">
        <v>45</v>
      </c>
      <c r="E16" s="13" t="n">
        <v>71</v>
      </c>
      <c r="F16" s="22" t="s">
        <v>46</v>
      </c>
      <c r="G16" s="16" t="n">
        <v>0.00511574074074074</v>
      </c>
      <c r="H16" s="17" t="n">
        <v>20</v>
      </c>
      <c r="I16" s="16" t="n">
        <f aca="false">K16-G16</f>
        <v>0.0254398148148148</v>
      </c>
      <c r="J16" s="17" t="n">
        <v>15</v>
      </c>
      <c r="K16" s="16" t="n">
        <v>0.0305555555555556</v>
      </c>
      <c r="L16" s="16" t="n">
        <f aca="false">N16-K16</f>
        <v>0.0165509259259259</v>
      </c>
      <c r="M16" s="17" t="n">
        <v>24</v>
      </c>
      <c r="N16" s="16" t="n">
        <v>0.0471064814814815</v>
      </c>
      <c r="O16" s="16" t="n">
        <f aca="false">N16-$N$4</f>
        <v>0.00525462962962963</v>
      </c>
    </row>
    <row r="17" customFormat="false" ht="12.75" hidden="false" customHeight="false" outlineLevel="0" collapsed="false">
      <c r="A17" s="6" t="n">
        <v>14</v>
      </c>
      <c r="B17" s="12" t="n">
        <v>99</v>
      </c>
      <c r="C17" s="13" t="s">
        <v>21</v>
      </c>
      <c r="D17" s="18" t="s">
        <v>47</v>
      </c>
      <c r="E17" s="13" t="n">
        <v>81</v>
      </c>
      <c r="F17" s="18" t="s">
        <v>48</v>
      </c>
      <c r="G17" s="16" t="n">
        <v>0.00561342592592593</v>
      </c>
      <c r="H17" s="17" t="n">
        <v>33</v>
      </c>
      <c r="I17" s="16" t="n">
        <f aca="false">K17-G17</f>
        <v>0.0249421296296296</v>
      </c>
      <c r="J17" s="17" t="n">
        <v>11</v>
      </c>
      <c r="K17" s="16" t="n">
        <v>0.0305555555555556</v>
      </c>
      <c r="L17" s="16" t="n">
        <f aca="false">N17-K17</f>
        <v>0.0166666666666667</v>
      </c>
      <c r="M17" s="17" t="n">
        <v>25</v>
      </c>
      <c r="N17" s="16" t="n">
        <v>0.0472222222222222</v>
      </c>
      <c r="O17" s="16" t="n">
        <f aca="false">N17-$N$4</f>
        <v>0.00537037037037037</v>
      </c>
    </row>
    <row r="18" customFormat="false" ht="12.75" hidden="false" customHeight="false" outlineLevel="0" collapsed="false">
      <c r="A18" s="6" t="n">
        <v>15</v>
      </c>
      <c r="B18" s="12" t="n">
        <v>111</v>
      </c>
      <c r="C18" s="13" t="s">
        <v>49</v>
      </c>
      <c r="D18" s="14" t="s">
        <v>50</v>
      </c>
      <c r="E18" s="15" t="n">
        <v>84</v>
      </c>
      <c r="F18" s="20" t="s">
        <v>51</v>
      </c>
      <c r="G18" s="16" t="n">
        <v>0.0043287037037037</v>
      </c>
      <c r="H18" s="17" t="n">
        <v>6</v>
      </c>
      <c r="I18" s="16" t="n">
        <f aca="false">K18-G18</f>
        <v>0.0273842592592593</v>
      </c>
      <c r="J18" s="17" t="n">
        <v>35</v>
      </c>
      <c r="K18" s="16" t="n">
        <v>0.031712962962963</v>
      </c>
      <c r="L18" s="16" t="n">
        <f aca="false">N18-K18</f>
        <v>0.0159837962962963</v>
      </c>
      <c r="M18" s="17" t="n">
        <v>15</v>
      </c>
      <c r="N18" s="16" t="n">
        <v>0.0476967592592593</v>
      </c>
      <c r="O18" s="16" t="n">
        <f aca="false">N18-$N$4</f>
        <v>0.00584490740740741</v>
      </c>
    </row>
    <row r="19" customFormat="false" ht="12.75" hidden="false" customHeight="false" outlineLevel="0" collapsed="false">
      <c r="A19" s="6" t="n">
        <v>16</v>
      </c>
      <c r="B19" s="12" t="n">
        <v>40</v>
      </c>
      <c r="C19" s="13" t="s">
        <v>21</v>
      </c>
      <c r="D19" s="14" t="s">
        <v>52</v>
      </c>
      <c r="E19" s="15" t="n">
        <v>84</v>
      </c>
      <c r="F19" s="20" t="s">
        <v>42</v>
      </c>
      <c r="G19" s="16" t="n">
        <v>0.00553240740740741</v>
      </c>
      <c r="H19" s="17" t="n">
        <v>30</v>
      </c>
      <c r="I19" s="16" t="n">
        <f aca="false">K19-G19</f>
        <v>0.0257175925925926</v>
      </c>
      <c r="J19" s="17" t="n">
        <v>18</v>
      </c>
      <c r="K19" s="16" t="n">
        <v>0.03125</v>
      </c>
      <c r="L19" s="16" t="n">
        <f aca="false">N19-K19</f>
        <v>0.0169907407407407</v>
      </c>
      <c r="M19" s="17" t="n">
        <v>28</v>
      </c>
      <c r="N19" s="16" t="n">
        <v>0.0482407407407407</v>
      </c>
      <c r="O19" s="16" t="n">
        <f aca="false">N19-$N$4</f>
        <v>0.00638888888888889</v>
      </c>
    </row>
    <row r="20" customFormat="false" ht="12.75" hidden="false" customHeight="false" outlineLevel="0" collapsed="false">
      <c r="A20" s="6" t="n">
        <v>17</v>
      </c>
      <c r="B20" s="12" t="n">
        <v>90</v>
      </c>
      <c r="C20" s="13" t="s">
        <v>21</v>
      </c>
      <c r="D20" s="14" t="s">
        <v>53</v>
      </c>
      <c r="E20" s="15" t="n">
        <v>70</v>
      </c>
      <c r="F20" s="14" t="s">
        <v>54</v>
      </c>
      <c r="G20" s="16" t="n">
        <v>0.0053125</v>
      </c>
      <c r="H20" s="17" t="n">
        <v>24</v>
      </c>
      <c r="I20" s="16" t="n">
        <f aca="false">K20-G20</f>
        <v>0.0270138888888889</v>
      </c>
      <c r="J20" s="17" t="n">
        <v>28</v>
      </c>
      <c r="K20" s="16" t="n">
        <v>0.0323263888888889</v>
      </c>
      <c r="L20" s="16" t="n">
        <f aca="false">N20-K20</f>
        <v>0.0159837962962963</v>
      </c>
      <c r="M20" s="17" t="n">
        <v>16</v>
      </c>
      <c r="N20" s="16" t="n">
        <v>0.0483101851851852</v>
      </c>
      <c r="O20" s="16" t="n">
        <f aca="false">N20-$N$4</f>
        <v>0.00645833333333333</v>
      </c>
    </row>
    <row r="21" customFormat="false" ht="12.75" hidden="false" customHeight="false" outlineLevel="0" collapsed="false">
      <c r="A21" s="6" t="n">
        <v>18</v>
      </c>
      <c r="B21" s="12" t="n">
        <v>82</v>
      </c>
      <c r="C21" s="21" t="s">
        <v>43</v>
      </c>
      <c r="D21" s="18" t="s">
        <v>55</v>
      </c>
      <c r="E21" s="13" t="n">
        <v>93</v>
      </c>
      <c r="F21" s="22" t="s">
        <v>56</v>
      </c>
      <c r="G21" s="16" t="n">
        <v>0.0053587962962963</v>
      </c>
      <c r="H21" s="17" t="n">
        <v>25</v>
      </c>
      <c r="I21" s="16" t="n">
        <f aca="false">K21-G21</f>
        <v>0.026875</v>
      </c>
      <c r="J21" s="17" t="n">
        <v>27</v>
      </c>
      <c r="K21" s="16" t="n">
        <v>0.0322337962962963</v>
      </c>
      <c r="L21" s="16" t="n">
        <f aca="false">N21-K21</f>
        <v>0.016099537037037</v>
      </c>
      <c r="M21" s="17" t="n">
        <v>17</v>
      </c>
      <c r="N21" s="16" t="n">
        <v>0.0483333333333333</v>
      </c>
      <c r="O21" s="16" t="n">
        <f aca="false">N21-$N$4</f>
        <v>0.00648148148148148</v>
      </c>
    </row>
    <row r="22" customFormat="false" ht="12.75" hidden="false" customHeight="false" outlineLevel="0" collapsed="false">
      <c r="A22" s="6" t="n">
        <v>19</v>
      </c>
      <c r="B22" s="12" t="n">
        <v>104</v>
      </c>
      <c r="C22" s="13" t="s">
        <v>21</v>
      </c>
      <c r="D22" s="18" t="s">
        <v>57</v>
      </c>
      <c r="E22" s="19" t="n">
        <v>81</v>
      </c>
      <c r="F22" s="14" t="s">
        <v>36</v>
      </c>
      <c r="G22" s="16" t="n">
        <v>0.00524305555555556</v>
      </c>
      <c r="H22" s="17" t="n">
        <v>23</v>
      </c>
      <c r="I22" s="16" t="n">
        <f aca="false">K22-G22</f>
        <v>0.0253125</v>
      </c>
      <c r="J22" s="17" t="n">
        <v>14</v>
      </c>
      <c r="K22" s="16" t="n">
        <v>0.0305555555555556</v>
      </c>
      <c r="L22" s="16" t="n">
        <f aca="false">N22-K22</f>
        <v>0.0180208333333333</v>
      </c>
      <c r="M22" s="17" t="n">
        <v>37</v>
      </c>
      <c r="N22" s="16" t="n">
        <v>0.0485763888888889</v>
      </c>
      <c r="O22" s="16" t="n">
        <f aca="false">N22-$N$4</f>
        <v>0.00672453703703704</v>
      </c>
    </row>
    <row r="23" customFormat="false" ht="12.75" hidden="false" customHeight="false" outlineLevel="0" collapsed="false">
      <c r="A23" s="6" t="n">
        <v>20</v>
      </c>
      <c r="B23" s="12" t="n">
        <v>123</v>
      </c>
      <c r="C23" s="13" t="s">
        <v>21</v>
      </c>
      <c r="D23" s="14" t="s">
        <v>58</v>
      </c>
      <c r="E23" s="15" t="n">
        <v>72</v>
      </c>
      <c r="F23" s="20" t="s">
        <v>59</v>
      </c>
      <c r="G23" s="16" t="n">
        <v>0.00722222222222222</v>
      </c>
      <c r="H23" s="17" t="n">
        <v>51</v>
      </c>
      <c r="I23" s="16" t="n">
        <f aca="false">K23-G23</f>
        <v>0.0251273148148148</v>
      </c>
      <c r="J23" s="17" t="n">
        <v>12</v>
      </c>
      <c r="K23" s="16" t="n">
        <v>0.032349537037037</v>
      </c>
      <c r="L23" s="16" t="n">
        <f aca="false">N23-K23</f>
        <v>0.0163425925925926</v>
      </c>
      <c r="M23" s="17" t="n">
        <v>21</v>
      </c>
      <c r="N23" s="16" t="n">
        <v>0.0486921296296296</v>
      </c>
      <c r="O23" s="16" t="n">
        <f aca="false">N23-$N$4</f>
        <v>0.00684027777777778</v>
      </c>
    </row>
    <row r="24" customFormat="false" ht="12.75" hidden="false" customHeight="false" outlineLevel="0" collapsed="false">
      <c r="A24" s="6" t="n">
        <v>21</v>
      </c>
      <c r="B24" s="12" t="n">
        <v>128</v>
      </c>
      <c r="C24" s="21" t="s">
        <v>21</v>
      </c>
      <c r="D24" s="18" t="s">
        <v>60</v>
      </c>
      <c r="E24" s="13" t="n">
        <v>78</v>
      </c>
      <c r="F24" s="22" t="s">
        <v>61</v>
      </c>
      <c r="G24" s="16" t="n">
        <v>0.0059375</v>
      </c>
      <c r="H24" s="17" t="n">
        <v>37</v>
      </c>
      <c r="I24" s="16" t="n">
        <f aca="false">K24-G24</f>
        <v>0.026400462962963</v>
      </c>
      <c r="J24" s="17" t="n">
        <v>23</v>
      </c>
      <c r="K24" s="16" t="n">
        <v>0.032337962962963</v>
      </c>
      <c r="L24" s="16" t="n">
        <f aca="false">N24-K24</f>
        <v>0.016400462962963</v>
      </c>
      <c r="M24" s="17" t="n">
        <v>22</v>
      </c>
      <c r="N24" s="16" t="n">
        <v>0.0487384259259259</v>
      </c>
      <c r="O24" s="16" t="n">
        <f aca="false">N24-$N$4</f>
        <v>0.00688657407407407</v>
      </c>
    </row>
    <row r="25" customFormat="false" ht="12.75" hidden="false" customHeight="false" outlineLevel="0" collapsed="false">
      <c r="A25" s="6" t="n">
        <v>22</v>
      </c>
      <c r="B25" s="12" t="n">
        <v>89</v>
      </c>
      <c r="C25" s="6" t="s">
        <v>62</v>
      </c>
      <c r="D25" s="14" t="s">
        <v>63</v>
      </c>
      <c r="E25" s="15" t="n">
        <v>54</v>
      </c>
      <c r="F25" s="14" t="s">
        <v>54</v>
      </c>
      <c r="G25" s="16" t="n">
        <v>0.00553240740740741</v>
      </c>
      <c r="H25" s="17" t="n">
        <v>31</v>
      </c>
      <c r="I25" s="16" t="n">
        <f aca="false">K25-G25</f>
        <v>0.026412037037037</v>
      </c>
      <c r="J25" s="17" t="n">
        <v>24</v>
      </c>
      <c r="K25" s="16" t="n">
        <v>0.0319444444444445</v>
      </c>
      <c r="L25" s="16" t="n">
        <f aca="false">N25-K25</f>
        <v>0.0175347222222222</v>
      </c>
      <c r="M25" s="17" t="n">
        <v>31</v>
      </c>
      <c r="N25" s="16" t="n">
        <v>0.0494791666666667</v>
      </c>
      <c r="O25" s="16" t="n">
        <f aca="false">N25-$N$4</f>
        <v>0.00762731481481482</v>
      </c>
    </row>
    <row r="26" customFormat="false" ht="12.75" hidden="false" customHeight="false" outlineLevel="0" collapsed="false">
      <c r="A26" s="6" t="n">
        <v>23</v>
      </c>
      <c r="B26" s="12" t="n">
        <v>130</v>
      </c>
      <c r="C26" s="13" t="s">
        <v>64</v>
      </c>
      <c r="D26" s="14" t="s">
        <v>65</v>
      </c>
      <c r="E26" s="15"/>
      <c r="F26" s="20"/>
      <c r="G26" s="16" t="n">
        <v>0.00497685185185185</v>
      </c>
      <c r="H26" s="17" t="n">
        <v>19</v>
      </c>
      <c r="I26" s="16" t="n">
        <f aca="false">K26-G26</f>
        <v>0.0275462962962963</v>
      </c>
      <c r="J26" s="17" t="n">
        <v>37</v>
      </c>
      <c r="K26" s="16" t="n">
        <v>0.0325231481481482</v>
      </c>
      <c r="L26" s="16" t="n">
        <f aca="false">N26-K26</f>
        <v>0.0169675925925926</v>
      </c>
      <c r="M26" s="17" t="n">
        <v>27</v>
      </c>
      <c r="N26" s="16" t="n">
        <v>0.0494907407407407</v>
      </c>
      <c r="O26" s="16" t="n">
        <f aca="false">N26-$N$4</f>
        <v>0.00763888888888889</v>
      </c>
    </row>
    <row r="27" customFormat="false" ht="12.75" hidden="false" customHeight="false" outlineLevel="0" collapsed="false">
      <c r="A27" s="6" t="n">
        <v>24</v>
      </c>
      <c r="B27" s="12" t="n">
        <v>97</v>
      </c>
      <c r="C27" s="6" t="s">
        <v>21</v>
      </c>
      <c r="D27" s="14" t="s">
        <v>66</v>
      </c>
      <c r="E27" s="15" t="n">
        <v>76</v>
      </c>
      <c r="F27" s="14" t="s">
        <v>67</v>
      </c>
      <c r="G27" s="16" t="n">
        <v>0.00630787037037037</v>
      </c>
      <c r="H27" s="17" t="n">
        <v>43</v>
      </c>
      <c r="I27" s="16" t="n">
        <f aca="false">K27-G27</f>
        <v>0.0272453703703704</v>
      </c>
      <c r="J27" s="17" t="n">
        <v>32</v>
      </c>
      <c r="K27" s="16" t="n">
        <v>0.0335532407407407</v>
      </c>
      <c r="L27" s="16" t="n">
        <f aca="false">N27-K27</f>
        <v>0.0163194444444444</v>
      </c>
      <c r="M27" s="17" t="n">
        <v>20</v>
      </c>
      <c r="N27" s="16" t="n">
        <v>0.0498726851851852</v>
      </c>
      <c r="O27" s="16" t="n">
        <f aca="false">N27-$N$4</f>
        <v>0.00802083333333333</v>
      </c>
    </row>
    <row r="28" customFormat="false" ht="12.75" hidden="false" customHeight="false" outlineLevel="0" collapsed="false">
      <c r="A28" s="6" t="n">
        <v>25</v>
      </c>
      <c r="B28" s="12" t="n">
        <v>127</v>
      </c>
      <c r="C28" s="13" t="s">
        <v>68</v>
      </c>
      <c r="D28" s="14" t="s">
        <v>69</v>
      </c>
      <c r="E28" s="15" t="n">
        <v>64</v>
      </c>
      <c r="F28" s="20"/>
      <c r="G28" s="16" t="n">
        <v>0.00596064814814815</v>
      </c>
      <c r="H28" s="17" t="n">
        <v>38</v>
      </c>
      <c r="I28" s="16" t="n">
        <f aca="false">K28-G28</f>
        <v>0.0262847222222222</v>
      </c>
      <c r="J28" s="17" t="n">
        <v>20</v>
      </c>
      <c r="K28" s="16" t="n">
        <v>0.0322453703703704</v>
      </c>
      <c r="L28" s="16" t="n">
        <f aca="false">N28-K28</f>
        <v>0.0176736111111111</v>
      </c>
      <c r="M28" s="17" t="n">
        <v>35</v>
      </c>
      <c r="N28" s="16" t="n">
        <v>0.0499189814814815</v>
      </c>
      <c r="O28" s="16" t="n">
        <f aca="false">N28-$N$4</f>
        <v>0.00806712962962963</v>
      </c>
    </row>
    <row r="29" customFormat="false" ht="12.75" hidden="false" customHeight="false" outlineLevel="0" collapsed="false">
      <c r="A29" s="6" t="n">
        <v>27</v>
      </c>
      <c r="B29" s="12" t="n">
        <v>43</v>
      </c>
      <c r="C29" s="13" t="s">
        <v>70</v>
      </c>
      <c r="D29" s="14" t="s">
        <v>71</v>
      </c>
      <c r="E29" s="15" t="n">
        <v>93</v>
      </c>
      <c r="F29" s="14" t="s">
        <v>23</v>
      </c>
      <c r="G29" s="16" t="n">
        <v>0.00496527777777778</v>
      </c>
      <c r="H29" s="17" t="n">
        <v>18</v>
      </c>
      <c r="I29" s="16" t="n">
        <f aca="false">K29-G29</f>
        <v>0.0262847222222222</v>
      </c>
      <c r="J29" s="17" t="n">
        <v>21</v>
      </c>
      <c r="K29" s="16" t="n">
        <v>0.03125</v>
      </c>
      <c r="L29" s="16" t="n">
        <f aca="false">N29-K29</f>
        <v>0.0189814814814815</v>
      </c>
      <c r="M29" s="17" t="n">
        <v>46</v>
      </c>
      <c r="N29" s="16" t="n">
        <v>0.0502314814814815</v>
      </c>
      <c r="O29" s="16" t="n">
        <f aca="false">N29-$N$4</f>
        <v>0.00837962962962963</v>
      </c>
    </row>
    <row r="30" customFormat="false" ht="12.75" hidden="false" customHeight="false" outlineLevel="0" collapsed="false">
      <c r="A30" s="6" t="n">
        <v>26</v>
      </c>
      <c r="B30" s="12" t="n">
        <v>27</v>
      </c>
      <c r="C30" s="13" t="s">
        <v>40</v>
      </c>
      <c r="D30" s="14" t="s">
        <v>72</v>
      </c>
      <c r="E30" s="15" t="n">
        <v>91</v>
      </c>
      <c r="F30" s="20" t="s">
        <v>73</v>
      </c>
      <c r="G30" s="16" t="n">
        <v>0.00438657407407407</v>
      </c>
      <c r="H30" s="17" t="n">
        <v>8</v>
      </c>
      <c r="I30" s="16" t="n">
        <f aca="false">K30-G30</f>
        <v>0.0273263888888889</v>
      </c>
      <c r="J30" s="17" t="n">
        <v>34</v>
      </c>
      <c r="K30" s="16" t="n">
        <v>0.031712962962963</v>
      </c>
      <c r="L30" s="16" t="n">
        <f aca="false">N30-K30</f>
        <v>0.0186689814814815</v>
      </c>
      <c r="M30" s="17" t="n">
        <v>40</v>
      </c>
      <c r="N30" s="23" t="n">
        <v>0.0503819444444444</v>
      </c>
      <c r="O30" s="16" t="n">
        <f aca="false">N30-$N$4</f>
        <v>0.00853009259259259</v>
      </c>
    </row>
    <row r="31" customFormat="false" ht="12.75" hidden="false" customHeight="false" outlineLevel="0" collapsed="false">
      <c r="A31" s="6" t="n">
        <v>28</v>
      </c>
      <c r="B31" s="12" t="n">
        <v>70</v>
      </c>
      <c r="C31" s="13" t="s">
        <v>68</v>
      </c>
      <c r="D31" s="18" t="s">
        <v>74</v>
      </c>
      <c r="E31" s="13" t="n">
        <v>64</v>
      </c>
      <c r="F31" s="22" t="s">
        <v>56</v>
      </c>
      <c r="G31" s="16" t="n">
        <v>0.00734953703703704</v>
      </c>
      <c r="H31" s="17" t="n">
        <v>55</v>
      </c>
      <c r="I31" s="16" t="n">
        <f aca="false">K31-G31</f>
        <v>0.0271412037037037</v>
      </c>
      <c r="J31" s="17" t="n">
        <v>30</v>
      </c>
      <c r="K31" s="16" t="n">
        <v>0.0344907407407407</v>
      </c>
      <c r="L31" s="16" t="n">
        <f aca="false">N31-K31</f>
        <v>0.0159606481481481</v>
      </c>
      <c r="M31" s="17" t="n">
        <v>14</v>
      </c>
      <c r="N31" s="16" t="n">
        <v>0.0504513888888889</v>
      </c>
      <c r="O31" s="16" t="n">
        <f aca="false">N31-$N$4</f>
        <v>0.00859953703703704</v>
      </c>
    </row>
    <row r="32" customFormat="false" ht="12.75" hidden="false" customHeight="false" outlineLevel="0" collapsed="false">
      <c r="A32" s="6" t="n">
        <v>29</v>
      </c>
      <c r="B32" s="12" t="n">
        <v>21</v>
      </c>
      <c r="C32" s="13" t="s">
        <v>68</v>
      </c>
      <c r="D32" s="18" t="s">
        <v>75</v>
      </c>
      <c r="E32" s="19" t="n">
        <v>64</v>
      </c>
      <c r="F32" s="24" t="s">
        <v>76</v>
      </c>
      <c r="G32" s="16" t="n">
        <v>0.0072337962962963</v>
      </c>
      <c r="H32" s="17" t="n">
        <v>52</v>
      </c>
      <c r="I32" s="16" t="n">
        <f aca="false">K32-G32</f>
        <v>0.0263194444444444</v>
      </c>
      <c r="J32" s="17" t="n">
        <v>22</v>
      </c>
      <c r="K32" s="16" t="n">
        <v>0.0335532407407407</v>
      </c>
      <c r="L32" s="16" t="n">
        <f aca="false">N32-K32</f>
        <v>0.0169675925925926</v>
      </c>
      <c r="M32" s="17" t="n">
        <v>26</v>
      </c>
      <c r="N32" s="16" t="n">
        <v>0.0505208333333333</v>
      </c>
      <c r="O32" s="16" t="n">
        <f aca="false">N32-$N$4</f>
        <v>0.00866898148148148</v>
      </c>
    </row>
    <row r="33" customFormat="false" ht="12.75" hidden="false" customHeight="false" outlineLevel="0" collapsed="false">
      <c r="A33" s="6" t="n">
        <v>30</v>
      </c>
      <c r="B33" s="12" t="n">
        <v>30</v>
      </c>
      <c r="C33" s="13" t="s">
        <v>68</v>
      </c>
      <c r="D33" s="14" t="s">
        <v>77</v>
      </c>
      <c r="E33" s="15" t="n">
        <v>65</v>
      </c>
      <c r="F33" s="20"/>
      <c r="G33" s="16" t="n">
        <v>0.00601851851851852</v>
      </c>
      <c r="H33" s="17" t="n">
        <v>39</v>
      </c>
      <c r="I33" s="16" t="n">
        <f aca="false">K33-G33</f>
        <v>0.0295138888888889</v>
      </c>
      <c r="J33" s="17" t="n">
        <v>49</v>
      </c>
      <c r="K33" s="16" t="n">
        <v>0.0355324074074074</v>
      </c>
      <c r="L33" s="16" t="n">
        <f aca="false">N33-K33</f>
        <v>0.0150115740740741</v>
      </c>
      <c r="M33" s="17" t="n">
        <v>8</v>
      </c>
      <c r="N33" s="16" t="n">
        <v>0.0505439814814815</v>
      </c>
      <c r="O33" s="16" t="n">
        <f aca="false">N33-$N$4</f>
        <v>0.00869212962962963</v>
      </c>
    </row>
    <row r="34" customFormat="false" ht="12.75" hidden="false" customHeight="false" outlineLevel="0" collapsed="false">
      <c r="A34" s="6" t="n">
        <v>31</v>
      </c>
      <c r="B34" s="12" t="n">
        <v>126</v>
      </c>
      <c r="C34" s="13" t="s">
        <v>68</v>
      </c>
      <c r="D34" s="14" t="s">
        <v>78</v>
      </c>
      <c r="E34" s="15" t="n">
        <v>61</v>
      </c>
      <c r="F34" s="20" t="s">
        <v>79</v>
      </c>
      <c r="G34" s="16" t="n">
        <v>0.0058912037037037</v>
      </c>
      <c r="H34" s="17" t="n">
        <v>35</v>
      </c>
      <c r="I34" s="16" t="n">
        <f aca="false">K34-G34</f>
        <v>0.027662037037037</v>
      </c>
      <c r="J34" s="17" t="n">
        <v>38</v>
      </c>
      <c r="K34" s="16" t="n">
        <v>0.0335532407407407</v>
      </c>
      <c r="L34" s="16" t="n">
        <f aca="false">N34-K34</f>
        <v>0.0175</v>
      </c>
      <c r="M34" s="17" t="n">
        <v>30</v>
      </c>
      <c r="N34" s="16" t="n">
        <v>0.0510532407407407</v>
      </c>
      <c r="O34" s="16" t="n">
        <f aca="false">N34-$N$4</f>
        <v>0.00920138888888889</v>
      </c>
    </row>
    <row r="35" customFormat="false" ht="12.75" hidden="false" customHeight="false" outlineLevel="0" collapsed="false">
      <c r="A35" s="6" t="n">
        <v>32</v>
      </c>
      <c r="B35" s="12" t="n">
        <v>96</v>
      </c>
      <c r="C35" s="6" t="s">
        <v>21</v>
      </c>
      <c r="D35" s="14" t="s">
        <v>80</v>
      </c>
      <c r="E35" s="15" t="n">
        <v>79</v>
      </c>
      <c r="F35" s="14" t="s">
        <v>67</v>
      </c>
      <c r="G35" s="16" t="n">
        <v>0.0075</v>
      </c>
      <c r="H35" s="17" t="n">
        <v>58</v>
      </c>
      <c r="I35" s="16" t="n">
        <f aca="false">K35-G35</f>
        <v>0.0278819444444444</v>
      </c>
      <c r="J35" s="17" t="n">
        <v>39</v>
      </c>
      <c r="K35" s="16" t="n">
        <v>0.0353819444444444</v>
      </c>
      <c r="L35" s="16" t="n">
        <f aca="false">N35-K35</f>
        <v>0.0157060185185185</v>
      </c>
      <c r="M35" s="17" t="n">
        <v>12</v>
      </c>
      <c r="N35" s="16" t="n">
        <v>0.051087962962963</v>
      </c>
      <c r="O35" s="16" t="n">
        <f aca="false">N35-$N$4</f>
        <v>0.00923611111111111</v>
      </c>
    </row>
    <row r="36" customFormat="false" ht="12.75" hidden="false" customHeight="false" outlineLevel="0" collapsed="false">
      <c r="A36" s="6" t="n">
        <v>33</v>
      </c>
      <c r="B36" s="12" t="n">
        <v>66</v>
      </c>
      <c r="C36" s="13" t="s">
        <v>43</v>
      </c>
      <c r="D36" s="18" t="s">
        <v>81</v>
      </c>
      <c r="E36" s="19" t="n">
        <v>92</v>
      </c>
      <c r="F36" s="22" t="s">
        <v>38</v>
      </c>
      <c r="G36" s="16" t="n">
        <v>0.00702546296296296</v>
      </c>
      <c r="H36" s="17" t="n">
        <v>50</v>
      </c>
      <c r="I36" s="16" t="n">
        <f aca="false">K36-G36</f>
        <v>0.0265046296296296</v>
      </c>
      <c r="J36" s="17" t="n">
        <v>25</v>
      </c>
      <c r="K36" s="16" t="n">
        <v>0.0335300925925926</v>
      </c>
      <c r="L36" s="16" t="n">
        <f aca="false">N36-K36</f>
        <v>0.0176388888888889</v>
      </c>
      <c r="M36" s="17" t="n">
        <v>33</v>
      </c>
      <c r="N36" s="16" t="n">
        <v>0.0511689814814815</v>
      </c>
      <c r="O36" s="16" t="n">
        <f aca="false">N36-$N$4</f>
        <v>0.00931712962962963</v>
      </c>
    </row>
    <row r="37" customFormat="false" ht="12.75" hidden="false" customHeight="false" outlineLevel="0" collapsed="false">
      <c r="A37" s="6" t="n">
        <v>34</v>
      </c>
      <c r="B37" s="12" t="n">
        <v>120</v>
      </c>
      <c r="C37" s="13" t="s">
        <v>40</v>
      </c>
      <c r="D37" s="14" t="s">
        <v>82</v>
      </c>
      <c r="E37" s="15" t="n">
        <v>91</v>
      </c>
      <c r="F37" s="14" t="s">
        <v>83</v>
      </c>
      <c r="G37" s="16" t="n">
        <v>0.00554398148148148</v>
      </c>
      <c r="H37" s="17" t="n">
        <v>32</v>
      </c>
      <c r="I37" s="16" t="n">
        <f aca="false">K37-G37</f>
        <v>0.0257060185185185</v>
      </c>
      <c r="J37" s="17" t="n">
        <v>17</v>
      </c>
      <c r="K37" s="16" t="n">
        <v>0.03125</v>
      </c>
      <c r="L37" s="16" t="n">
        <f aca="false">N37-K37</f>
        <v>0.0200115740740741</v>
      </c>
      <c r="M37" s="17" t="n">
        <v>50</v>
      </c>
      <c r="N37" s="16" t="n">
        <v>0.0512615740740741</v>
      </c>
      <c r="O37" s="16" t="n">
        <f aca="false">N37-$N$4</f>
        <v>0.00940972222222222</v>
      </c>
    </row>
    <row r="38" customFormat="false" ht="12.75" hidden="false" customHeight="false" outlineLevel="0" collapsed="false">
      <c r="A38" s="6" t="n">
        <v>35</v>
      </c>
      <c r="B38" s="12" t="n">
        <v>140</v>
      </c>
      <c r="C38" s="13" t="s">
        <v>64</v>
      </c>
      <c r="D38" s="18" t="s">
        <v>84</v>
      </c>
      <c r="E38" s="13"/>
      <c r="F38" s="22" t="s">
        <v>38</v>
      </c>
      <c r="G38" s="16" t="n">
        <v>0.00733796296296296</v>
      </c>
      <c r="H38" s="17" t="n">
        <v>54</v>
      </c>
      <c r="I38" s="16" t="n">
        <f aca="false">K38-G38</f>
        <v>0.0274421296296296</v>
      </c>
      <c r="J38" s="17" t="n">
        <v>36</v>
      </c>
      <c r="K38" s="16" t="n">
        <v>0.0347800925925926</v>
      </c>
      <c r="L38" s="16" t="n">
        <f aca="false">N38-K38</f>
        <v>0.0165162037037037</v>
      </c>
      <c r="M38" s="17" t="n">
        <v>23</v>
      </c>
      <c r="N38" s="16" t="n">
        <v>0.0512962962962963</v>
      </c>
      <c r="O38" s="16" t="n">
        <f aca="false">N38-$N$4</f>
        <v>0.00944444444444445</v>
      </c>
    </row>
    <row r="39" customFormat="false" ht="12.75" hidden="false" customHeight="false" outlineLevel="0" collapsed="false">
      <c r="A39" s="6" t="n">
        <v>36</v>
      </c>
      <c r="B39" s="12" t="n">
        <v>59</v>
      </c>
      <c r="C39" s="13" t="s">
        <v>43</v>
      </c>
      <c r="D39" s="14" t="s">
        <v>85</v>
      </c>
      <c r="E39" s="15" t="n">
        <v>93</v>
      </c>
      <c r="F39" s="20" t="s">
        <v>42</v>
      </c>
      <c r="G39" s="16" t="n">
        <v>0.00420138888888889</v>
      </c>
      <c r="H39" s="17" t="n">
        <v>2</v>
      </c>
      <c r="I39" s="16" t="n">
        <f aca="false">K39-G39</f>
        <v>0.0285763888888889</v>
      </c>
      <c r="J39" s="17" t="n">
        <v>45</v>
      </c>
      <c r="K39" s="16" t="n">
        <v>0.0327777777777778</v>
      </c>
      <c r="L39" s="16" t="n">
        <f aca="false">N39-K39</f>
        <v>0.0186805555555556</v>
      </c>
      <c r="M39" s="17" t="n">
        <v>41</v>
      </c>
      <c r="N39" s="16" t="n">
        <v>0.0514583333333333</v>
      </c>
      <c r="O39" s="16" t="n">
        <f aca="false">N39-$N$4</f>
        <v>0.00960648148148148</v>
      </c>
    </row>
    <row r="40" customFormat="false" ht="12.75" hidden="false" customHeight="false" outlineLevel="0" collapsed="false">
      <c r="A40" s="6" t="n">
        <v>38</v>
      </c>
      <c r="B40" s="12" t="n">
        <v>49</v>
      </c>
      <c r="C40" s="13" t="s">
        <v>68</v>
      </c>
      <c r="D40" s="18" t="s">
        <v>86</v>
      </c>
      <c r="E40" s="13" t="n">
        <v>65</v>
      </c>
      <c r="F40" s="18" t="s">
        <v>87</v>
      </c>
      <c r="G40" s="16" t="n">
        <v>0.00685185185185185</v>
      </c>
      <c r="H40" s="17" t="n">
        <v>46</v>
      </c>
      <c r="I40" s="16" t="n">
        <f aca="false">K40-G40</f>
        <v>0.0271180555555556</v>
      </c>
      <c r="J40" s="17" t="n">
        <v>29</v>
      </c>
      <c r="K40" s="16" t="n">
        <v>0.0339699074074074</v>
      </c>
      <c r="L40" s="16" t="n">
        <f aca="false">N40-K40</f>
        <v>0.0175347222222222</v>
      </c>
      <c r="M40" s="17" t="n">
        <v>32</v>
      </c>
      <c r="N40" s="16" t="n">
        <v>0.0515046296296296</v>
      </c>
      <c r="O40" s="16" t="n">
        <f aca="false">N40-$N$4</f>
        <v>0.00965277777777778</v>
      </c>
    </row>
    <row r="41" customFormat="false" ht="12.75" hidden="false" customHeight="false" outlineLevel="0" collapsed="false">
      <c r="A41" s="6" t="n">
        <v>37</v>
      </c>
      <c r="B41" s="12" t="n">
        <v>10</v>
      </c>
      <c r="C41" s="13" t="s">
        <v>21</v>
      </c>
      <c r="D41" s="14" t="s">
        <v>88</v>
      </c>
      <c r="E41" s="15" t="n">
        <v>79</v>
      </c>
      <c r="F41" s="20" t="s">
        <v>89</v>
      </c>
      <c r="G41" s="16" t="n">
        <v>0.00564814814814815</v>
      </c>
      <c r="H41" s="17" t="n">
        <v>34</v>
      </c>
      <c r="I41" s="16" t="n">
        <f aca="false">K41-G41</f>
        <v>0.0279050925925926</v>
      </c>
      <c r="J41" s="17" t="n">
        <v>40</v>
      </c>
      <c r="K41" s="16" t="n">
        <v>0.0335532407407407</v>
      </c>
      <c r="L41" s="16" t="n">
        <f aca="false">N41-K41</f>
        <v>0.0179513888888889</v>
      </c>
      <c r="M41" s="17" t="n">
        <v>36</v>
      </c>
      <c r="N41" s="16" t="n">
        <v>0.0515046296296296</v>
      </c>
      <c r="O41" s="16" t="n">
        <f aca="false">N41-$N$4</f>
        <v>0.00965277777777778</v>
      </c>
    </row>
    <row r="42" customFormat="false" ht="12.75" hidden="false" customHeight="false" outlineLevel="0" collapsed="false">
      <c r="A42" s="6" t="n">
        <v>40</v>
      </c>
      <c r="B42" s="12" t="n">
        <v>31</v>
      </c>
      <c r="C42" s="13" t="s">
        <v>21</v>
      </c>
      <c r="D42" s="14" t="s">
        <v>90</v>
      </c>
      <c r="E42" s="15" t="n">
        <v>85</v>
      </c>
      <c r="F42" s="14" t="s">
        <v>83</v>
      </c>
      <c r="G42" s="16" t="n">
        <v>0.00689814814814815</v>
      </c>
      <c r="H42" s="17" t="n">
        <v>48</v>
      </c>
      <c r="I42" s="16" t="n">
        <f aca="false">K42-G42</f>
        <v>0.0272685185185185</v>
      </c>
      <c r="J42" s="17" t="n">
        <v>33</v>
      </c>
      <c r="K42" s="16" t="n">
        <v>0.0341666666666667</v>
      </c>
      <c r="L42" s="16" t="n">
        <f aca="false">N42-K42</f>
        <v>0.0174537037037037</v>
      </c>
      <c r="M42" s="17" t="n">
        <v>29</v>
      </c>
      <c r="N42" s="16" t="n">
        <v>0.0516203703703704</v>
      </c>
      <c r="O42" s="16" t="n">
        <f aca="false">N42-$N$4</f>
        <v>0.00976851851851852</v>
      </c>
    </row>
    <row r="43" customFormat="false" ht="12.75" hidden="false" customHeight="false" outlineLevel="0" collapsed="false">
      <c r="A43" s="6" t="n">
        <v>39</v>
      </c>
      <c r="B43" s="12" t="n">
        <v>117</v>
      </c>
      <c r="C43" s="13" t="s">
        <v>49</v>
      </c>
      <c r="D43" s="14" t="s">
        <v>91</v>
      </c>
      <c r="E43" s="15"/>
      <c r="F43" s="14" t="s">
        <v>92</v>
      </c>
      <c r="G43" s="16" t="n">
        <v>0.00605324074074074</v>
      </c>
      <c r="H43" s="17" t="n">
        <v>40</v>
      </c>
      <c r="I43" s="16" t="n">
        <f aca="false">K43-G43</f>
        <v>0.0251967592592593</v>
      </c>
      <c r="J43" s="17" t="n">
        <v>13</v>
      </c>
      <c r="K43" s="16" t="n">
        <v>0.03125</v>
      </c>
      <c r="L43" s="16" t="n">
        <f aca="false">N43-K43</f>
        <v>0.0203703703703704</v>
      </c>
      <c r="M43" s="17" t="n">
        <v>53</v>
      </c>
      <c r="N43" s="16" t="n">
        <v>0.0516203703703704</v>
      </c>
      <c r="O43" s="16" t="n">
        <f aca="false">N43-$N$4</f>
        <v>0.00976851851851852</v>
      </c>
    </row>
    <row r="44" customFormat="false" ht="12.75" hidden="false" customHeight="false" outlineLevel="0" collapsed="false">
      <c r="A44" s="6" t="n">
        <v>41</v>
      </c>
      <c r="B44" s="12" t="n">
        <v>20</v>
      </c>
      <c r="C44" s="13" t="s">
        <v>43</v>
      </c>
      <c r="D44" s="14" t="s">
        <v>93</v>
      </c>
      <c r="E44" s="15" t="n">
        <v>92</v>
      </c>
      <c r="F44" s="14" t="s">
        <v>83</v>
      </c>
      <c r="G44" s="16" t="n">
        <v>0.0053587962962963</v>
      </c>
      <c r="H44" s="17" t="n">
        <v>26</v>
      </c>
      <c r="I44" s="16" t="n">
        <f aca="false">K44-G44</f>
        <v>0.0267708333333333</v>
      </c>
      <c r="J44" s="17" t="n">
        <v>26</v>
      </c>
      <c r="K44" s="16" t="n">
        <v>0.0321296296296296</v>
      </c>
      <c r="L44" s="16" t="n">
        <f aca="false">N44-K44</f>
        <v>0.0195949074074074</v>
      </c>
      <c r="M44" s="17" t="n">
        <v>48</v>
      </c>
      <c r="N44" s="16" t="n">
        <v>0.051724537037037</v>
      </c>
      <c r="O44" s="16" t="n">
        <f aca="false">N44-$N$4</f>
        <v>0.00987268518518519</v>
      </c>
    </row>
    <row r="45" customFormat="false" ht="12.75" hidden="false" customHeight="false" outlineLevel="0" collapsed="false">
      <c r="A45" s="6" t="n">
        <v>42</v>
      </c>
      <c r="B45" s="12" t="n">
        <v>88</v>
      </c>
      <c r="C45" s="13" t="s">
        <v>43</v>
      </c>
      <c r="D45" s="18" t="s">
        <v>94</v>
      </c>
      <c r="E45" s="13" t="n">
        <v>92</v>
      </c>
      <c r="F45" s="25" t="s">
        <v>95</v>
      </c>
      <c r="G45" s="16" t="n">
        <v>0.00592592592592593</v>
      </c>
      <c r="H45" s="17" t="n">
        <v>36</v>
      </c>
      <c r="I45" s="16" t="n">
        <f aca="false">K45-G45</f>
        <v>0.0281597222222222</v>
      </c>
      <c r="J45" s="17" t="n">
        <v>43</v>
      </c>
      <c r="K45" s="16" t="n">
        <v>0.0340856481481482</v>
      </c>
      <c r="L45" s="16" t="n">
        <f aca="false">N45-K45</f>
        <v>0.0180439814814815</v>
      </c>
      <c r="M45" s="17" t="n">
        <v>38</v>
      </c>
      <c r="N45" s="16" t="n">
        <v>0.0521296296296296</v>
      </c>
      <c r="O45" s="16" t="n">
        <f aca="false">N45-$N$4</f>
        <v>0.0102777777777778</v>
      </c>
    </row>
    <row r="46" customFormat="false" ht="12.75" hidden="false" customHeight="false" outlineLevel="0" collapsed="false">
      <c r="A46" s="6" t="n">
        <v>43</v>
      </c>
      <c r="B46" s="12" t="n">
        <v>135</v>
      </c>
      <c r="C46" s="13" t="s">
        <v>40</v>
      </c>
      <c r="D46" s="14" t="s">
        <v>96</v>
      </c>
      <c r="E46" s="15" t="n">
        <v>91</v>
      </c>
      <c r="F46" s="20" t="s">
        <v>83</v>
      </c>
      <c r="G46" s="16" t="n">
        <v>0.00420138888888889</v>
      </c>
      <c r="H46" s="17" t="n">
        <v>3</v>
      </c>
      <c r="I46" s="16" t="n">
        <f aca="false">K46-G46</f>
        <v>0.0293518518518519</v>
      </c>
      <c r="J46" s="17" t="n">
        <v>48</v>
      </c>
      <c r="K46" s="16" t="n">
        <v>0.0335532407407407</v>
      </c>
      <c r="L46" s="16" t="n">
        <f aca="false">N46-K46</f>
        <v>0.0186921296296296</v>
      </c>
      <c r="M46" s="17" t="n">
        <v>42</v>
      </c>
      <c r="N46" s="16" t="n">
        <v>0.0522453703703704</v>
      </c>
      <c r="O46" s="16" t="n">
        <f aca="false">N46-$N$4</f>
        <v>0.0103935185185185</v>
      </c>
    </row>
    <row r="47" customFormat="false" ht="12.75" hidden="false" customHeight="false" outlineLevel="0" collapsed="false">
      <c r="A47" s="6" t="n">
        <v>44</v>
      </c>
      <c r="B47" s="12" t="n">
        <v>44</v>
      </c>
      <c r="C47" s="13" t="s">
        <v>62</v>
      </c>
      <c r="D47" s="14" t="s">
        <v>97</v>
      </c>
      <c r="E47" s="15" t="n">
        <v>58</v>
      </c>
      <c r="F47" s="20" t="s">
        <v>98</v>
      </c>
      <c r="G47" s="16" t="n">
        <v>0.00766203703703704</v>
      </c>
      <c r="H47" s="17" t="n">
        <v>59</v>
      </c>
      <c r="I47" s="16" t="n">
        <f aca="false">K47-G47</f>
        <v>0.0271759259259259</v>
      </c>
      <c r="J47" s="17" t="n">
        <v>31</v>
      </c>
      <c r="K47" s="16" t="n">
        <v>0.034837962962963</v>
      </c>
      <c r="L47" s="16" t="n">
        <f aca="false">N47-K47</f>
        <v>0.017662037037037</v>
      </c>
      <c r="M47" s="17" t="n">
        <v>34</v>
      </c>
      <c r="N47" s="16" t="n">
        <v>0.0525</v>
      </c>
      <c r="O47" s="16" t="n">
        <f aca="false">N47-$N$4</f>
        <v>0.0106481481481481</v>
      </c>
    </row>
    <row r="48" customFormat="false" ht="12.75" hidden="false" customHeight="false" outlineLevel="0" collapsed="false">
      <c r="A48" s="6" t="n">
        <v>45</v>
      </c>
      <c r="B48" s="12" t="n">
        <v>38</v>
      </c>
      <c r="C48" s="13" t="s">
        <v>21</v>
      </c>
      <c r="D48" s="14" t="s">
        <v>99</v>
      </c>
      <c r="E48" s="15" t="n">
        <v>81</v>
      </c>
      <c r="F48" s="20" t="s">
        <v>95</v>
      </c>
      <c r="G48" s="16" t="n">
        <v>0.0053587962962963</v>
      </c>
      <c r="H48" s="17" t="n">
        <v>27</v>
      </c>
      <c r="I48" s="16" t="n">
        <f aca="false">K48-G48</f>
        <v>0.0290740740740741</v>
      </c>
      <c r="J48" s="17" t="n">
        <v>46</v>
      </c>
      <c r="K48" s="16" t="n">
        <v>0.0344328703703704</v>
      </c>
      <c r="L48" s="16" t="n">
        <f aca="false">N48-K48</f>
        <v>0.01875</v>
      </c>
      <c r="M48" s="17" t="n">
        <v>43</v>
      </c>
      <c r="N48" s="16" t="n">
        <v>0.0531828703703704</v>
      </c>
      <c r="O48" s="16" t="n">
        <f aca="false">N48-$N$4</f>
        <v>0.0113310185185185</v>
      </c>
    </row>
    <row r="49" customFormat="false" ht="12.75" hidden="false" customHeight="false" outlineLevel="0" collapsed="false">
      <c r="A49" s="6" t="n">
        <v>46</v>
      </c>
      <c r="B49" s="12" t="n">
        <v>113</v>
      </c>
      <c r="C49" s="13" t="s">
        <v>21</v>
      </c>
      <c r="D49" s="14" t="s">
        <v>100</v>
      </c>
      <c r="E49" s="15" t="n">
        <v>84</v>
      </c>
      <c r="F49" s="20" t="s">
        <v>101</v>
      </c>
      <c r="G49" s="16" t="n">
        <v>0.00619212962962963</v>
      </c>
      <c r="H49" s="17" t="n">
        <v>41</v>
      </c>
      <c r="I49" s="16" t="n">
        <f aca="false">K49-G49</f>
        <v>0.0285185185185185</v>
      </c>
      <c r="J49" s="17" t="n">
        <v>44</v>
      </c>
      <c r="K49" s="16" t="n">
        <v>0.0347106481481482</v>
      </c>
      <c r="L49" s="16" t="n">
        <f aca="false">N49-K49</f>
        <v>0.0184953703703704</v>
      </c>
      <c r="M49" s="17" t="n">
        <v>39</v>
      </c>
      <c r="N49" s="16" t="n">
        <v>0.0532060185185185</v>
      </c>
      <c r="O49" s="16" t="n">
        <f aca="false">N49-$N$4</f>
        <v>0.0113541666666667</v>
      </c>
    </row>
    <row r="50" customFormat="false" ht="12.75" hidden="false" customHeight="false" outlineLevel="0" collapsed="false">
      <c r="A50" s="6" t="n">
        <v>47</v>
      </c>
      <c r="B50" s="12" t="n">
        <v>8</v>
      </c>
      <c r="C50" s="13" t="s">
        <v>21</v>
      </c>
      <c r="D50" s="14" t="s">
        <v>102</v>
      </c>
      <c r="E50" s="15" t="n">
        <v>85</v>
      </c>
      <c r="F50" s="14"/>
      <c r="G50" s="16" t="n">
        <v>0.00436342592592593</v>
      </c>
      <c r="H50" s="17" t="n">
        <v>7</v>
      </c>
      <c r="I50" s="16" t="n">
        <f aca="false">K50-G50</f>
        <v>0.0281597222222222</v>
      </c>
      <c r="J50" s="17" t="n">
        <v>42</v>
      </c>
      <c r="K50" s="16" t="n">
        <v>0.0325231481481482</v>
      </c>
      <c r="L50" s="16" t="n">
        <f aca="false">N50-K50</f>
        <v>0.0213773148148148</v>
      </c>
      <c r="M50" s="17" t="n">
        <v>61</v>
      </c>
      <c r="N50" s="16" t="n">
        <v>0.053900462962963</v>
      </c>
      <c r="O50" s="16" t="n">
        <f aca="false">N50-$N$4</f>
        <v>0.0120486111111111</v>
      </c>
    </row>
    <row r="51" customFormat="false" ht="12.75" hidden="false" customHeight="false" outlineLevel="0" collapsed="false">
      <c r="A51" s="6" t="n">
        <v>48</v>
      </c>
      <c r="B51" s="12" t="n">
        <v>69</v>
      </c>
      <c r="C51" s="13" t="s">
        <v>68</v>
      </c>
      <c r="D51" s="18" t="s">
        <v>103</v>
      </c>
      <c r="E51" s="19" t="n">
        <v>63</v>
      </c>
      <c r="F51" s="14" t="s">
        <v>104</v>
      </c>
      <c r="G51" s="16" t="n">
        <v>0.00730324074074074</v>
      </c>
      <c r="H51" s="17" t="n">
        <v>53</v>
      </c>
      <c r="I51" s="16" t="n">
        <f aca="false">K51-G51</f>
        <v>0.0306481481481481</v>
      </c>
      <c r="J51" s="17" t="n">
        <v>52</v>
      </c>
      <c r="K51" s="16" t="n">
        <v>0.0379513888888889</v>
      </c>
      <c r="L51" s="16" t="n">
        <f aca="false">N51-K51</f>
        <v>0.0162037037037037</v>
      </c>
      <c r="M51" s="17" t="n">
        <v>19</v>
      </c>
      <c r="N51" s="16" t="n">
        <v>0.0541550925925926</v>
      </c>
      <c r="O51" s="16" t="n">
        <f aca="false">N51-$N$4</f>
        <v>0.0123032407407407</v>
      </c>
    </row>
    <row r="52" customFormat="false" ht="12.75" hidden="false" customHeight="false" outlineLevel="0" collapsed="false">
      <c r="A52" s="6" t="n">
        <v>49</v>
      </c>
      <c r="B52" s="12" t="n">
        <v>124</v>
      </c>
      <c r="C52" s="13" t="s">
        <v>21</v>
      </c>
      <c r="D52" s="14" t="s">
        <v>105</v>
      </c>
      <c r="E52" s="15" t="n">
        <v>77</v>
      </c>
      <c r="F52" s="20"/>
      <c r="G52" s="16" t="n">
        <v>0.00747685185185185</v>
      </c>
      <c r="H52" s="17" t="n">
        <v>57</v>
      </c>
      <c r="I52" s="16" t="n">
        <f aca="false">K52-G52</f>
        <v>0.029224537037037</v>
      </c>
      <c r="J52" s="17" t="n">
        <v>47</v>
      </c>
      <c r="K52" s="16" t="n">
        <v>0.0367013888888889</v>
      </c>
      <c r="L52" s="16" t="n">
        <f aca="false">N52-K52</f>
        <v>0.0187847222222222</v>
      </c>
      <c r="M52" s="17" t="n">
        <v>44</v>
      </c>
      <c r="N52" s="16" t="n">
        <v>0.0554861111111111</v>
      </c>
      <c r="O52" s="16" t="n">
        <f aca="false">N52-$N$4</f>
        <v>0.0136342592592593</v>
      </c>
    </row>
    <row r="53" customFormat="false" ht="12.75" hidden="false" customHeight="false" outlineLevel="0" collapsed="false">
      <c r="A53" s="6" t="n">
        <v>50</v>
      </c>
      <c r="B53" s="12" t="n">
        <v>119</v>
      </c>
      <c r="C53" s="13" t="s">
        <v>68</v>
      </c>
      <c r="D53" s="14" t="s">
        <v>106</v>
      </c>
      <c r="E53" s="15" t="n">
        <v>69</v>
      </c>
      <c r="F53" s="20" t="s">
        <v>107</v>
      </c>
      <c r="G53" s="16" t="n">
        <v>0.00775462962962963</v>
      </c>
      <c r="H53" s="17" t="n">
        <v>61</v>
      </c>
      <c r="I53" s="16" t="n">
        <f aca="false">K53-G53</f>
        <v>0.0280092592592593</v>
      </c>
      <c r="J53" s="17" t="n">
        <v>41</v>
      </c>
      <c r="K53" s="16" t="n">
        <v>0.0357638888888889</v>
      </c>
      <c r="L53" s="16" t="n">
        <f aca="false">N53-K53</f>
        <v>0.0201273148148148</v>
      </c>
      <c r="M53" s="17" t="n">
        <v>52</v>
      </c>
      <c r="N53" s="16" t="n">
        <v>0.0558912037037037</v>
      </c>
      <c r="O53" s="16" t="n">
        <f aca="false">N53-$N$4</f>
        <v>0.0140393518518519</v>
      </c>
    </row>
    <row r="54" customFormat="false" ht="12.75" hidden="false" customHeight="false" outlineLevel="0" collapsed="false">
      <c r="A54" s="6" t="n">
        <v>51</v>
      </c>
      <c r="B54" s="12" t="n">
        <v>32</v>
      </c>
      <c r="C54" s="13" t="s">
        <v>62</v>
      </c>
      <c r="D54" s="18" t="s">
        <v>108</v>
      </c>
      <c r="E54" s="19" t="n">
        <v>55</v>
      </c>
      <c r="F54" s="14" t="s">
        <v>109</v>
      </c>
      <c r="G54" s="16" t="n">
        <v>0.00690972222222222</v>
      </c>
      <c r="H54" s="17" t="n">
        <v>49</v>
      </c>
      <c r="I54" s="16" t="n">
        <f aca="false">K54-G54</f>
        <v>0.0302430555555556</v>
      </c>
      <c r="J54" s="17" t="n">
        <v>50</v>
      </c>
      <c r="K54" s="16" t="n">
        <v>0.0371527777777778</v>
      </c>
      <c r="L54" s="16" t="n">
        <f aca="false">N54-K54</f>
        <v>0.018900462962963</v>
      </c>
      <c r="M54" s="17" t="n">
        <v>45</v>
      </c>
      <c r="N54" s="16" t="n">
        <v>0.0560532407407407</v>
      </c>
      <c r="O54" s="16" t="n">
        <f aca="false">N54-$N$4</f>
        <v>0.0142013888888889</v>
      </c>
    </row>
    <row r="55" customFormat="false" ht="12.75" hidden="false" customHeight="false" outlineLevel="0" collapsed="false">
      <c r="A55" s="6" t="n">
        <v>52</v>
      </c>
      <c r="B55" s="12" t="n">
        <v>17</v>
      </c>
      <c r="C55" s="13" t="s">
        <v>49</v>
      </c>
      <c r="D55" s="14" t="s">
        <v>110</v>
      </c>
      <c r="E55" s="15" t="n">
        <v>73</v>
      </c>
      <c r="F55" s="20"/>
      <c r="G55" s="16" t="n">
        <v>0.00839120370370371</v>
      </c>
      <c r="H55" s="17" t="n">
        <v>63</v>
      </c>
      <c r="I55" s="16" t="n">
        <f aca="false">K55-G55</f>
        <v>0.0312037037037037</v>
      </c>
      <c r="J55" s="17" t="n">
        <v>53</v>
      </c>
      <c r="K55" s="16" t="n">
        <v>0.0395949074074074</v>
      </c>
      <c r="L55" s="16" t="n">
        <f aca="false">N55-K55</f>
        <v>0.0193981481481481</v>
      </c>
      <c r="M55" s="17" t="n">
        <v>47</v>
      </c>
      <c r="N55" s="16" t="n">
        <v>0.0589930555555556</v>
      </c>
      <c r="O55" s="16" t="n">
        <f aca="false">N55-$N$4</f>
        <v>0.0171412037037037</v>
      </c>
    </row>
    <row r="56" customFormat="false" ht="12.75" hidden="false" customHeight="false" outlineLevel="0" collapsed="false">
      <c r="A56" s="6" t="n">
        <v>53</v>
      </c>
      <c r="B56" s="12" t="n">
        <v>15</v>
      </c>
      <c r="C56" s="13" t="s">
        <v>40</v>
      </c>
      <c r="D56" s="18" t="s">
        <v>111</v>
      </c>
      <c r="E56" s="19" t="n">
        <v>90</v>
      </c>
      <c r="F56" s="14" t="s">
        <v>112</v>
      </c>
      <c r="G56" s="16" t="n">
        <v>0.0100810185185185</v>
      </c>
      <c r="H56" s="17" t="n">
        <v>69</v>
      </c>
      <c r="I56" s="16" t="n">
        <f aca="false">K56-G56</f>
        <v>0.0305671296296296</v>
      </c>
      <c r="J56" s="17" t="n">
        <v>51</v>
      </c>
      <c r="K56" s="16" t="n">
        <v>0.0406481481481482</v>
      </c>
      <c r="L56" s="16" t="n">
        <f aca="false">N56-K56</f>
        <v>0.0199305555555556</v>
      </c>
      <c r="M56" s="17" t="n">
        <v>49</v>
      </c>
      <c r="N56" s="16" t="n">
        <v>0.0605787037037037</v>
      </c>
      <c r="O56" s="16" t="n">
        <f aca="false">N56-$N$4</f>
        <v>0.0187268518518519</v>
      </c>
    </row>
    <row r="57" customFormat="false" ht="12.75" hidden="false" customHeight="false" outlineLevel="0" collapsed="false">
      <c r="A57" s="6" t="n">
        <v>54</v>
      </c>
      <c r="B57" s="12" t="n">
        <v>142</v>
      </c>
      <c r="C57" s="13" t="s">
        <v>64</v>
      </c>
      <c r="D57" s="18" t="s">
        <v>113</v>
      </c>
      <c r="E57" s="13"/>
      <c r="F57" s="18"/>
      <c r="G57" s="16" t="n">
        <v>0.00744212962962963</v>
      </c>
      <c r="H57" s="17" t="n">
        <v>56</v>
      </c>
      <c r="I57" s="16" t="n">
        <f aca="false">K57-G57</f>
        <v>0.0326041666666667</v>
      </c>
      <c r="J57" s="17" t="n">
        <v>57</v>
      </c>
      <c r="K57" s="16" t="n">
        <v>0.0400462962962963</v>
      </c>
      <c r="L57" s="16" t="n">
        <f aca="false">N57-K57</f>
        <v>0.02125</v>
      </c>
      <c r="M57" s="17" t="n">
        <v>60</v>
      </c>
      <c r="N57" s="16" t="n">
        <v>0.0612962962962963</v>
      </c>
      <c r="O57" s="16" t="n">
        <f aca="false">N57-$N$4</f>
        <v>0.0194444444444444</v>
      </c>
    </row>
    <row r="58" customFormat="false" ht="12.75" hidden="false" customHeight="false" outlineLevel="0" collapsed="false">
      <c r="A58" s="6" t="n">
        <v>55</v>
      </c>
      <c r="B58" s="12" t="n">
        <v>108</v>
      </c>
      <c r="C58" s="13" t="s">
        <v>64</v>
      </c>
      <c r="D58" s="14" t="s">
        <v>114</v>
      </c>
      <c r="E58" s="15"/>
      <c r="F58" s="20" t="s">
        <v>46</v>
      </c>
      <c r="G58" s="16" t="n">
        <v>0.00484953703703704</v>
      </c>
      <c r="H58" s="17" t="n">
        <v>14</v>
      </c>
      <c r="I58" s="16" t="n">
        <f aca="false">K58-G58</f>
        <v>0.0357986111111111</v>
      </c>
      <c r="J58" s="17" t="n">
        <v>64</v>
      </c>
      <c r="K58" s="16" t="n">
        <v>0.0406481481481482</v>
      </c>
      <c r="L58" s="16" t="n">
        <f aca="false">N58-K58</f>
        <v>0.0210185185185185</v>
      </c>
      <c r="M58" s="17" t="n">
        <v>58</v>
      </c>
      <c r="N58" s="16" t="n">
        <v>0.0616666666666667</v>
      </c>
      <c r="O58" s="16" t="n">
        <f aca="false">N58-$N$4</f>
        <v>0.0198148148148148</v>
      </c>
    </row>
    <row r="59" customFormat="false" ht="12.75" hidden="false" customHeight="false" outlineLevel="0" collapsed="false">
      <c r="A59" s="6" t="n">
        <v>56</v>
      </c>
      <c r="B59" s="12" t="n">
        <v>33</v>
      </c>
      <c r="C59" s="13" t="s">
        <v>115</v>
      </c>
      <c r="D59" s="18" t="s">
        <v>116</v>
      </c>
      <c r="E59" s="19" t="n">
        <v>66</v>
      </c>
      <c r="F59" s="14" t="s">
        <v>109</v>
      </c>
      <c r="G59" s="16" t="n">
        <v>0.00688657407407407</v>
      </c>
      <c r="H59" s="17" t="n">
        <v>47</v>
      </c>
      <c r="I59" s="16" t="n">
        <f aca="false">K59-G59</f>
        <v>0.0347800925925926</v>
      </c>
      <c r="J59" s="17" t="n">
        <v>61</v>
      </c>
      <c r="K59" s="16" t="n">
        <v>0.0416666666666667</v>
      </c>
      <c r="L59" s="16" t="n">
        <f aca="false">N59-K59</f>
        <v>0.0200810185185185</v>
      </c>
      <c r="M59" s="17" t="n">
        <v>51</v>
      </c>
      <c r="N59" s="16" t="n">
        <v>0.0617476851851852</v>
      </c>
      <c r="O59" s="16" t="n">
        <f aca="false">N59-$N$4</f>
        <v>0.0198958333333333</v>
      </c>
    </row>
    <row r="60" customFormat="false" ht="12.75" hidden="false" customHeight="false" outlineLevel="0" collapsed="false">
      <c r="A60" s="6" t="n">
        <v>57</v>
      </c>
      <c r="B60" s="12" t="n">
        <v>110</v>
      </c>
      <c r="C60" s="13" t="s">
        <v>62</v>
      </c>
      <c r="D60" s="14" t="s">
        <v>117</v>
      </c>
      <c r="E60" s="15" t="n">
        <v>47</v>
      </c>
      <c r="F60" s="20" t="s">
        <v>118</v>
      </c>
      <c r="G60" s="16" t="n">
        <v>0.0102314814814815</v>
      </c>
      <c r="H60" s="17" t="n">
        <v>70</v>
      </c>
      <c r="I60" s="16" t="n">
        <f aca="false">K60-G60</f>
        <v>0.0314351851851852</v>
      </c>
      <c r="J60" s="17" t="n">
        <v>55</v>
      </c>
      <c r="K60" s="16" t="n">
        <v>0.0416666666666667</v>
      </c>
      <c r="L60" s="16" t="n">
        <f aca="false">N60-K60</f>
        <v>0.020462962962963</v>
      </c>
      <c r="M60" s="17" t="n">
        <v>54</v>
      </c>
      <c r="N60" s="16" t="n">
        <v>0.0621296296296296</v>
      </c>
      <c r="O60" s="16" t="n">
        <f aca="false">N60-$N$4</f>
        <v>0.0202777777777778</v>
      </c>
    </row>
    <row r="61" customFormat="false" ht="12.75" hidden="false" customHeight="false" outlineLevel="0" collapsed="false">
      <c r="A61" s="6" t="n">
        <v>58</v>
      </c>
      <c r="B61" s="12" t="n">
        <v>131</v>
      </c>
      <c r="C61" s="13" t="s">
        <v>64</v>
      </c>
      <c r="D61" s="14" t="s">
        <v>119</v>
      </c>
      <c r="E61" s="15"/>
      <c r="F61" s="20"/>
      <c r="G61" s="16" t="n">
        <v>0.00489583333333333</v>
      </c>
      <c r="H61" s="17" t="n">
        <v>15</v>
      </c>
      <c r="I61" s="16" t="n">
        <f aca="false">K61-G61</f>
        <v>0.0346064814814815</v>
      </c>
      <c r="J61" s="17" t="n">
        <v>60</v>
      </c>
      <c r="K61" s="16" t="n">
        <v>0.0395023148148148</v>
      </c>
      <c r="L61" s="16" t="n">
        <f aca="false">N61-K61</f>
        <v>0.023125</v>
      </c>
      <c r="M61" s="17" t="n">
        <v>63</v>
      </c>
      <c r="N61" s="16" t="n">
        <v>0.0626273148148148</v>
      </c>
      <c r="O61" s="16" t="n">
        <f aca="false">N61-$N$4</f>
        <v>0.020775462962963</v>
      </c>
    </row>
    <row r="62" customFormat="false" ht="12.75" hidden="false" customHeight="false" outlineLevel="0" collapsed="false">
      <c r="A62" s="6" t="n">
        <v>59</v>
      </c>
      <c r="B62" s="12" t="n">
        <v>122</v>
      </c>
      <c r="C62" s="13" t="s">
        <v>62</v>
      </c>
      <c r="D62" s="14" t="s">
        <v>120</v>
      </c>
      <c r="E62" s="15" t="n">
        <v>45</v>
      </c>
      <c r="F62" s="20" t="s">
        <v>121</v>
      </c>
      <c r="G62" s="16" t="n">
        <v>0.0103125</v>
      </c>
      <c r="H62" s="17" t="n">
        <v>71</v>
      </c>
      <c r="I62" s="16" t="n">
        <f aca="false">K62-G62</f>
        <v>0.0313657407407407</v>
      </c>
      <c r="J62" s="17" t="n">
        <v>54</v>
      </c>
      <c r="K62" s="16" t="n">
        <v>0.0416782407407407</v>
      </c>
      <c r="L62" s="16" t="n">
        <f aca="false">N62-K62</f>
        <v>0.0210300925925926</v>
      </c>
      <c r="M62" s="17" t="n">
        <v>59</v>
      </c>
      <c r="N62" s="16" t="n">
        <v>0.0627083333333333</v>
      </c>
      <c r="O62" s="16" t="n">
        <f aca="false">N62-$N$4</f>
        <v>0.0208564814814815</v>
      </c>
    </row>
    <row r="63" customFormat="false" ht="12.75" hidden="false" customHeight="false" outlineLevel="0" collapsed="false">
      <c r="A63" s="6" t="n">
        <v>60</v>
      </c>
      <c r="B63" s="12" t="n">
        <v>28</v>
      </c>
      <c r="C63" s="13" t="s">
        <v>21</v>
      </c>
      <c r="D63" s="18" t="s">
        <v>122</v>
      </c>
      <c r="E63" s="19" t="n">
        <v>73</v>
      </c>
      <c r="F63" s="14"/>
      <c r="G63" s="16" t="n">
        <v>0.00622685185185185</v>
      </c>
      <c r="H63" s="17" t="n">
        <v>42</v>
      </c>
      <c r="I63" s="16" t="n">
        <f aca="false">K63-G63</f>
        <v>0.0320833333333333</v>
      </c>
      <c r="J63" s="17" t="n">
        <v>56</v>
      </c>
      <c r="K63" s="16" t="n">
        <v>0.0383101851851852</v>
      </c>
      <c r="L63" s="16" t="n">
        <f aca="false">N63-K63</f>
        <v>0.0246180555555556</v>
      </c>
      <c r="M63" s="17" t="n">
        <v>66</v>
      </c>
      <c r="N63" s="16" t="n">
        <v>0.0629282407407407</v>
      </c>
      <c r="O63" s="16" t="n">
        <f aca="false">N63-$N$4</f>
        <v>0.0210763888888889</v>
      </c>
    </row>
    <row r="64" customFormat="false" ht="12.75" hidden="false" customHeight="false" outlineLevel="0" collapsed="false">
      <c r="A64" s="6" t="n">
        <v>61</v>
      </c>
      <c r="B64" s="12" t="n">
        <v>46</v>
      </c>
      <c r="C64" s="13" t="s">
        <v>21</v>
      </c>
      <c r="D64" s="14" t="s">
        <v>123</v>
      </c>
      <c r="E64" s="15" t="n">
        <v>71</v>
      </c>
      <c r="F64" s="20" t="s">
        <v>46</v>
      </c>
      <c r="G64" s="16" t="n">
        <v>0.00778935185185185</v>
      </c>
      <c r="H64" s="17" t="n">
        <v>62</v>
      </c>
      <c r="I64" s="16" t="n">
        <f aca="false">K64-G64</f>
        <v>0.0352662037037037</v>
      </c>
      <c r="J64" s="17" t="n">
        <v>63</v>
      </c>
      <c r="K64" s="16" t="n">
        <v>0.0430555555555556</v>
      </c>
      <c r="L64" s="16" t="n">
        <f aca="false">N64-K64</f>
        <v>0.0207060185185185</v>
      </c>
      <c r="M64" s="17" t="n">
        <v>55</v>
      </c>
      <c r="N64" s="16" t="n">
        <v>0.0637615740740741</v>
      </c>
      <c r="O64" s="16" t="n">
        <f aca="false">N64-$N$4</f>
        <v>0.0219097222222222</v>
      </c>
    </row>
    <row r="65" customFormat="false" ht="12.75" hidden="false" customHeight="false" outlineLevel="0" collapsed="false">
      <c r="A65" s="6" t="n">
        <v>62</v>
      </c>
      <c r="B65" s="12" t="n">
        <v>45</v>
      </c>
      <c r="C65" s="13" t="s">
        <v>21</v>
      </c>
      <c r="D65" s="14" t="s">
        <v>124</v>
      </c>
      <c r="E65" s="15" t="n">
        <v>73</v>
      </c>
      <c r="F65" s="20" t="s">
        <v>46</v>
      </c>
      <c r="G65" s="16" t="n">
        <v>0.00936342592592593</v>
      </c>
      <c r="H65" s="17" t="n">
        <v>64</v>
      </c>
      <c r="I65" s="16" t="n">
        <f aca="false">K65-G65</f>
        <v>0.0336921296296296</v>
      </c>
      <c r="J65" s="17" t="n">
        <v>59</v>
      </c>
      <c r="K65" s="16" t="n">
        <v>0.0430555555555556</v>
      </c>
      <c r="L65" s="16" t="n">
        <f aca="false">N65-K65</f>
        <v>0.0207060185185185</v>
      </c>
      <c r="M65" s="17" t="n">
        <v>56</v>
      </c>
      <c r="N65" s="16" t="n">
        <v>0.0637615740740741</v>
      </c>
      <c r="O65" s="16" t="n">
        <f aca="false">N65-$N$4</f>
        <v>0.0219097222222222</v>
      </c>
    </row>
    <row r="66" customFormat="false" ht="12.75" hidden="false" customHeight="false" outlineLevel="0" collapsed="false">
      <c r="A66" s="6" t="n">
        <v>63</v>
      </c>
      <c r="B66" s="12" t="n">
        <v>121</v>
      </c>
      <c r="C66" s="13" t="s">
        <v>21</v>
      </c>
      <c r="D66" s="14" t="s">
        <v>125</v>
      </c>
      <c r="E66" s="15" t="n">
        <v>74</v>
      </c>
      <c r="F66" s="20" t="s">
        <v>126</v>
      </c>
      <c r="G66" s="16" t="n">
        <v>0.00962962962962963</v>
      </c>
      <c r="H66" s="17" t="n">
        <v>66</v>
      </c>
      <c r="I66" s="16" t="n">
        <f aca="false">K66-G66</f>
        <v>0.0334259259259259</v>
      </c>
      <c r="J66" s="17" t="n">
        <v>58</v>
      </c>
      <c r="K66" s="16" t="n">
        <v>0.0430555555555556</v>
      </c>
      <c r="L66" s="16" t="n">
        <f aca="false">N66-K66</f>
        <v>0.0217361111111111</v>
      </c>
      <c r="M66" s="17" t="n">
        <v>62</v>
      </c>
      <c r="N66" s="16" t="n">
        <v>0.0647916666666667</v>
      </c>
      <c r="O66" s="16" t="n">
        <f aca="false">N66-$N$4</f>
        <v>0.0229398148148148</v>
      </c>
    </row>
    <row r="67" customFormat="false" ht="12.75" hidden="false" customHeight="false" outlineLevel="0" collapsed="false">
      <c r="A67" s="6" t="n">
        <v>64</v>
      </c>
      <c r="B67" s="12" t="n">
        <v>18</v>
      </c>
      <c r="C67" s="13" t="s">
        <v>62</v>
      </c>
      <c r="D67" s="14" t="s">
        <v>127</v>
      </c>
      <c r="E67" s="15" t="n">
        <v>56</v>
      </c>
      <c r="F67" s="14" t="s">
        <v>128</v>
      </c>
      <c r="G67" s="16" t="n">
        <v>0.0100231481481481</v>
      </c>
      <c r="H67" s="17" t="n">
        <v>68</v>
      </c>
      <c r="I67" s="16" t="n">
        <f aca="false">K67-G67</f>
        <v>0.0351157407407407</v>
      </c>
      <c r="J67" s="17" t="n">
        <v>62</v>
      </c>
      <c r="K67" s="16" t="n">
        <v>0.0451388888888889</v>
      </c>
      <c r="L67" s="16" t="n">
        <f aca="false">N67-K67</f>
        <v>0.0208333333333333</v>
      </c>
      <c r="M67" s="17" t="n">
        <v>57</v>
      </c>
      <c r="N67" s="16" t="n">
        <v>0.0659722222222222</v>
      </c>
      <c r="O67" s="16" t="n">
        <f aca="false">N67-$N$4</f>
        <v>0.0241203703703704</v>
      </c>
    </row>
    <row r="68" customFormat="false" ht="12.75" hidden="false" customHeight="false" outlineLevel="0" collapsed="false">
      <c r="A68" s="6" t="n">
        <v>65</v>
      </c>
      <c r="B68" s="12" t="n">
        <v>133</v>
      </c>
      <c r="C68" s="13" t="s">
        <v>70</v>
      </c>
      <c r="D68" s="14" t="s">
        <v>129</v>
      </c>
      <c r="E68" s="15" t="n">
        <v>92</v>
      </c>
      <c r="F68" s="14" t="s">
        <v>130</v>
      </c>
      <c r="G68" s="16" t="n">
        <v>0.00648148148148148</v>
      </c>
      <c r="H68" s="17" t="n">
        <v>44</v>
      </c>
      <c r="I68" s="16" t="n">
        <f aca="false">K68-G68</f>
        <v>0.0360069444444444</v>
      </c>
      <c r="J68" s="17" t="n">
        <v>65</v>
      </c>
      <c r="K68" s="16" t="n">
        <v>0.0424884259259259</v>
      </c>
      <c r="L68" s="16" t="n">
        <f aca="false">N68-K68</f>
        <v>0.0243402777777778</v>
      </c>
      <c r="M68" s="17" t="n">
        <v>64</v>
      </c>
      <c r="N68" s="16" t="n">
        <v>0.0668287037037037</v>
      </c>
      <c r="O68" s="16" t="n">
        <f aca="false">N68-$N$4</f>
        <v>0.0249768518518519</v>
      </c>
    </row>
    <row r="69" customFormat="false" ht="12.75" hidden="false" customHeight="false" outlineLevel="0" collapsed="false">
      <c r="A69" s="6" t="n">
        <v>66</v>
      </c>
      <c r="B69" s="12" t="n">
        <v>47</v>
      </c>
      <c r="C69" s="13" t="s">
        <v>21</v>
      </c>
      <c r="D69" s="14" t="s">
        <v>131</v>
      </c>
      <c r="E69" s="15" t="n">
        <v>71</v>
      </c>
      <c r="F69" s="20" t="s">
        <v>46</v>
      </c>
      <c r="G69" s="16" t="n">
        <v>0.00979166666666667</v>
      </c>
      <c r="H69" s="17" t="n">
        <v>67</v>
      </c>
      <c r="I69" s="16" t="n">
        <f aca="false">K69-G69</f>
        <v>0.0374421296296296</v>
      </c>
      <c r="J69" s="17" t="n">
        <v>66</v>
      </c>
      <c r="K69" s="16" t="n">
        <v>0.0472337962962963</v>
      </c>
      <c r="L69" s="16" t="n">
        <f aca="false">N69-K69</f>
        <v>0.0264930555555556</v>
      </c>
      <c r="M69" s="17" t="n">
        <v>67</v>
      </c>
      <c r="N69" s="16" t="n">
        <v>0.0737268518518519</v>
      </c>
      <c r="O69" s="16" t="n">
        <f aca="false">N69-$N$4</f>
        <v>0.031875</v>
      </c>
    </row>
    <row r="70" customFormat="false" ht="12.75" hidden="false" customHeight="false" outlineLevel="0" collapsed="false">
      <c r="A70" s="6" t="n">
        <v>67</v>
      </c>
      <c r="B70" s="12" t="n">
        <v>65</v>
      </c>
      <c r="C70" s="13" t="s">
        <v>62</v>
      </c>
      <c r="D70" s="14" t="s">
        <v>132</v>
      </c>
      <c r="E70" s="15" t="n">
        <v>54</v>
      </c>
      <c r="F70" s="20" t="s">
        <v>59</v>
      </c>
      <c r="G70" s="16" t="n">
        <v>0.00947916666666667</v>
      </c>
      <c r="H70" s="17" t="n">
        <v>65</v>
      </c>
      <c r="I70" s="16" t="n">
        <f aca="false">K70-G70</f>
        <v>0.0406365740740741</v>
      </c>
      <c r="J70" s="17" t="n">
        <v>68</v>
      </c>
      <c r="K70" s="16" t="n">
        <v>0.0501157407407407</v>
      </c>
      <c r="L70" s="16" t="n">
        <f aca="false">N70-K70</f>
        <v>0.024537037037037</v>
      </c>
      <c r="M70" s="17" t="n">
        <v>65</v>
      </c>
      <c r="N70" s="23" t="n">
        <v>0.0746527777777778</v>
      </c>
      <c r="O70" s="16" t="n">
        <f aca="false">N70-$N$4</f>
        <v>0.0328009259259259</v>
      </c>
    </row>
    <row r="71" customFormat="false" ht="12.75" hidden="false" customHeight="false" outlineLevel="0" collapsed="false">
      <c r="A71" s="6" t="n">
        <v>68</v>
      </c>
      <c r="B71" s="12" t="n">
        <v>105</v>
      </c>
      <c r="C71" s="13" t="s">
        <v>21</v>
      </c>
      <c r="D71" s="14" t="s">
        <v>133</v>
      </c>
      <c r="E71" s="15" t="n">
        <v>73</v>
      </c>
      <c r="F71" s="20" t="s">
        <v>126</v>
      </c>
      <c r="G71" s="16" t="n">
        <v>0.010474537037037</v>
      </c>
      <c r="H71" s="17" t="n">
        <v>72</v>
      </c>
      <c r="I71" s="16" t="n">
        <f aca="false">K71-G71</f>
        <v>0.0388888888888889</v>
      </c>
      <c r="J71" s="17" t="n">
        <v>67</v>
      </c>
      <c r="K71" s="16" t="n">
        <v>0.0493634259259259</v>
      </c>
      <c r="L71" s="16" t="n">
        <f aca="false">N71-K71</f>
        <v>0.0268865740740741</v>
      </c>
      <c r="M71" s="17" t="n">
        <v>68</v>
      </c>
      <c r="N71" s="16" t="n">
        <v>0.07625</v>
      </c>
      <c r="O71" s="16" t="n">
        <f aca="false">N71-$N$4</f>
        <v>0.0343981481481482</v>
      </c>
    </row>
    <row r="72" customFormat="false" ht="12.75" hidden="false" customHeight="false" outlineLevel="0" collapsed="false">
      <c r="A72" s="26" t="s">
        <v>134</v>
      </c>
      <c r="B72" s="12" t="n">
        <v>100</v>
      </c>
      <c r="C72" s="13" t="s">
        <v>21</v>
      </c>
      <c r="D72" s="14" t="s">
        <v>135</v>
      </c>
      <c r="E72" s="15" t="n">
        <v>86</v>
      </c>
      <c r="F72" s="20"/>
      <c r="G72" s="16" t="n">
        <v>0.00770833333333333</v>
      </c>
      <c r="H72" s="17" t="n">
        <v>60</v>
      </c>
      <c r="I72" s="16" t="n">
        <f aca="false">K72-G72</f>
        <v>-0.00770833333333333</v>
      </c>
      <c r="J72" s="27"/>
      <c r="K72" s="16" t="n">
        <v>0</v>
      </c>
      <c r="L72" s="16" t="e">
        <f aca="false">N72-K72</f>
        <v>#VALUE!</v>
      </c>
      <c r="M72" s="27"/>
      <c r="N72" s="28" t="s">
        <v>134</v>
      </c>
      <c r="O72" s="28" t="s">
        <v>134</v>
      </c>
    </row>
    <row r="73" customFormat="false" ht="12.75" hidden="false" customHeight="false" outlineLevel="0" collapsed="false">
      <c r="A73" s="26" t="s">
        <v>134</v>
      </c>
      <c r="B73" s="12" t="n">
        <v>67</v>
      </c>
      <c r="C73" s="13" t="s">
        <v>43</v>
      </c>
      <c r="D73" s="14" t="s">
        <v>136</v>
      </c>
      <c r="E73" s="15" t="n">
        <v>92</v>
      </c>
      <c r="F73" s="20" t="s">
        <v>98</v>
      </c>
      <c r="G73" s="16" t="n">
        <v>0.00655092592592593</v>
      </c>
      <c r="H73" s="17" t="n">
        <v>45</v>
      </c>
      <c r="I73" s="16" t="n">
        <f aca="false">K73-G73</f>
        <v>-0.00655092592592593</v>
      </c>
      <c r="J73" s="27"/>
      <c r="K73" s="16" t="n">
        <v>0</v>
      </c>
      <c r="L73" s="16" t="e">
        <f aca="false">N73-K73</f>
        <v>#VALUE!</v>
      </c>
      <c r="M73" s="27"/>
      <c r="N73" s="28" t="s">
        <v>134</v>
      </c>
      <c r="O73" s="28" t="s">
        <v>134</v>
      </c>
    </row>
    <row r="74" customFormat="false" ht="12.75" hidden="false" customHeight="false" outlineLevel="0" collapsed="false">
      <c r="A74" s="26" t="s">
        <v>134</v>
      </c>
      <c r="B74" s="12" t="n">
        <v>107</v>
      </c>
      <c r="C74" s="13" t="s">
        <v>43</v>
      </c>
      <c r="D74" s="14" t="s">
        <v>137</v>
      </c>
      <c r="E74" s="15" t="n">
        <v>93</v>
      </c>
      <c r="F74" s="20" t="s">
        <v>46</v>
      </c>
      <c r="G74" s="16" t="n">
        <v>0.00481481481481482</v>
      </c>
      <c r="H74" s="17" t="n">
        <v>13</v>
      </c>
      <c r="I74" s="16" t="n">
        <f aca="false">K74-G74</f>
        <v>-0.00481481481481482</v>
      </c>
      <c r="J74" s="27"/>
      <c r="K74" s="16" t="n">
        <v>0</v>
      </c>
      <c r="L74" s="16" t="e">
        <f aca="false">N74-K74</f>
        <v>#VALUE!</v>
      </c>
      <c r="M74" s="27"/>
      <c r="N74" s="28" t="s">
        <v>134</v>
      </c>
      <c r="O74" s="28" t="s">
        <v>134</v>
      </c>
    </row>
    <row r="75" customFormat="false" ht="12.75" hidden="false" customHeight="false" outlineLevel="0" collapsed="false">
      <c r="A75" s="26" t="s">
        <v>134</v>
      </c>
      <c r="B75" s="12" t="n">
        <v>60</v>
      </c>
      <c r="C75" s="13" t="s">
        <v>70</v>
      </c>
      <c r="D75" s="14" t="s">
        <v>138</v>
      </c>
      <c r="E75" s="15" t="n">
        <v>92</v>
      </c>
      <c r="F75" s="20" t="s">
        <v>42</v>
      </c>
      <c r="G75" s="16" t="n">
        <v>0.00431712962962963</v>
      </c>
      <c r="H75" s="17" t="n">
        <v>5</v>
      </c>
      <c r="I75" s="16" t="n">
        <f aca="false">K75-G75</f>
        <v>-0.00431712962962963</v>
      </c>
      <c r="J75" s="27"/>
      <c r="K75" s="16" t="n">
        <v>0</v>
      </c>
      <c r="L75" s="16" t="e">
        <f aca="false">N75-K75</f>
        <v>#VALUE!</v>
      </c>
      <c r="M75" s="27"/>
      <c r="N75" s="28" t="s">
        <v>134</v>
      </c>
      <c r="O75" s="28" t="s">
        <v>134</v>
      </c>
    </row>
    <row r="76" s="35" customFormat="true" ht="12.75" hidden="false" customHeight="false" outlineLevel="0" collapsed="false">
      <c r="A76" s="29"/>
      <c r="B76" s="30"/>
      <c r="C76" s="31"/>
      <c r="D76" s="32"/>
      <c r="E76" s="33"/>
      <c r="F76" s="34"/>
      <c r="H76" s="29"/>
      <c r="J76" s="29"/>
      <c r="M76" s="29"/>
    </row>
  </sheetData>
  <autoFilter ref="C3:C75"/>
  <printOptions headings="false" gridLines="false" gridLinesSet="true" horizontalCentered="false" verticalCentered="false"/>
  <pageMargins left="0.7875" right="0.787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20.28"/>
    <col collapsed="false" customWidth="true" hidden="false" outlineLevel="0" max="5" min="5" style="1" width="6.56"/>
    <col collapsed="false" customWidth="true" hidden="false" outlineLevel="0" max="6" min="6" style="0" width="29.13"/>
    <col collapsed="false" customWidth="true" hidden="false" outlineLevel="0" max="8" min="8" style="36" width="5.41"/>
    <col collapsed="false" customWidth="true" hidden="false" outlineLevel="0" max="9" min="9" style="0" width="10.28"/>
    <col collapsed="false" customWidth="true" hidden="false" outlineLevel="0" max="10" min="10" style="36" width="5.28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36" width="4.56"/>
    <col collapsed="false" customWidth="true" hidden="false" outlineLevel="0" max="14" min="14" style="37" width="9.14"/>
  </cols>
  <sheetData>
    <row r="1" customFormat="false" ht="12.75" hidden="false" customHeight="false" outlineLevel="0" collapsed="false">
      <c r="D1" s="0" t="s">
        <v>1</v>
      </c>
    </row>
    <row r="2" customFormat="false" ht="12.75" hidden="false" customHeight="false" outlineLevel="0" collapsed="false">
      <c r="A2" s="3" t="s">
        <v>139</v>
      </c>
      <c r="G2" s="6" t="s">
        <v>140</v>
      </c>
      <c r="H2" s="38"/>
      <c r="I2" s="6" t="s">
        <v>141</v>
      </c>
      <c r="J2" s="39"/>
      <c r="K2" s="1"/>
      <c r="L2" s="6" t="s">
        <v>142</v>
      </c>
      <c r="M2" s="39"/>
    </row>
    <row r="3" customFormat="false" ht="12.75" hidden="false" customHeight="false" outlineLevel="0" collapsed="false">
      <c r="A3" s="6" t="s">
        <v>6</v>
      </c>
      <c r="B3" s="40" t="s">
        <v>7</v>
      </c>
      <c r="C3" s="40" t="s">
        <v>8</v>
      </c>
      <c r="D3" s="40" t="s">
        <v>9</v>
      </c>
      <c r="E3" s="6" t="s">
        <v>10</v>
      </c>
      <c r="F3" s="40" t="s">
        <v>143</v>
      </c>
      <c r="G3" s="10" t="s">
        <v>12</v>
      </c>
      <c r="H3" s="41" t="s">
        <v>144</v>
      </c>
      <c r="I3" s="10" t="s">
        <v>145</v>
      </c>
      <c r="J3" s="41" t="s">
        <v>144</v>
      </c>
      <c r="K3" s="10" t="s">
        <v>16</v>
      </c>
      <c r="L3" s="10" t="s">
        <v>17</v>
      </c>
      <c r="M3" s="41" t="s">
        <v>144</v>
      </c>
      <c r="N3" s="42" t="s">
        <v>19</v>
      </c>
    </row>
    <row r="4" customFormat="false" ht="12.75" hidden="false" customHeight="false" outlineLevel="0" collapsed="false">
      <c r="A4" s="6" t="n">
        <v>1</v>
      </c>
      <c r="B4" s="12" t="n">
        <v>132</v>
      </c>
      <c r="C4" s="43" t="s">
        <v>146</v>
      </c>
      <c r="D4" s="14" t="s">
        <v>147</v>
      </c>
      <c r="E4" s="15" t="n">
        <v>95</v>
      </c>
      <c r="F4" s="14" t="s">
        <v>83</v>
      </c>
      <c r="G4" s="16" t="n">
        <v>0.00305555555555556</v>
      </c>
      <c r="H4" s="17" t="n">
        <f aca="false">RANK(G4,$G$4:$G$18,1)</f>
        <v>7</v>
      </c>
      <c r="I4" s="16" t="n">
        <f aca="false">K4-G4</f>
        <v>0.0103472222222222</v>
      </c>
      <c r="J4" s="17" t="n">
        <f aca="false">RANK(I4,$I$4:$I$18,1)</f>
        <v>2</v>
      </c>
      <c r="K4" s="16" t="n">
        <v>0.0134027777777778</v>
      </c>
      <c r="L4" s="16" t="n">
        <f aca="false">N4-K4</f>
        <v>0.00554398148148148</v>
      </c>
      <c r="M4" s="17" t="n">
        <f aca="false">RANK(L4,$L$4:$L$18,1)</f>
        <v>2</v>
      </c>
      <c r="N4" s="44" t="n">
        <v>0.0189467592592593</v>
      </c>
    </row>
    <row r="5" customFormat="false" ht="12.75" hidden="false" customHeight="false" outlineLevel="0" collapsed="false">
      <c r="A5" s="6" t="n">
        <v>2</v>
      </c>
      <c r="B5" s="12" t="n">
        <v>109</v>
      </c>
      <c r="C5" s="43" t="s">
        <v>146</v>
      </c>
      <c r="D5" s="14" t="s">
        <v>148</v>
      </c>
      <c r="E5" s="15" t="n">
        <v>94</v>
      </c>
      <c r="F5" s="20" t="s">
        <v>149</v>
      </c>
      <c r="G5" s="16" t="n">
        <v>0.0037037037037037</v>
      </c>
      <c r="H5" s="17" t="n">
        <f aca="false">RANK(G5,$G$4:$G$18,1)</f>
        <v>9</v>
      </c>
      <c r="I5" s="16" t="n">
        <f aca="false">K5-G5</f>
        <v>0.0100115740740741</v>
      </c>
      <c r="J5" s="17" t="n">
        <f aca="false">RANK(I5,$I$4:$I$18,1)</f>
        <v>1</v>
      </c>
      <c r="K5" s="16" t="n">
        <v>0.0137152777777778</v>
      </c>
      <c r="L5" s="16" t="n">
        <f aca="false">N5-K5</f>
        <v>0.00575231481481482</v>
      </c>
      <c r="M5" s="17" t="n">
        <f aca="false">RANK(L5,$L$4:$L$18,1)</f>
        <v>4</v>
      </c>
      <c r="N5" s="44" t="n">
        <v>0.0194675925925926</v>
      </c>
    </row>
    <row r="6" customFormat="false" ht="12.75" hidden="false" customHeight="false" outlineLevel="0" collapsed="false">
      <c r="A6" s="6" t="n">
        <v>3</v>
      </c>
      <c r="B6" s="12" t="n">
        <v>93</v>
      </c>
      <c r="C6" s="43" t="s">
        <v>150</v>
      </c>
      <c r="D6" s="18" t="s">
        <v>151</v>
      </c>
      <c r="E6" s="19" t="n">
        <v>96</v>
      </c>
      <c r="F6" s="14" t="s">
        <v>83</v>
      </c>
      <c r="G6" s="16" t="n">
        <v>0.00296296296296296</v>
      </c>
      <c r="H6" s="17" t="n">
        <f aca="false">RANK(G6,$G$4:$G$18,1)</f>
        <v>6</v>
      </c>
      <c r="I6" s="16" t="n">
        <f aca="false">K6-G6</f>
        <v>0.0111342592592593</v>
      </c>
      <c r="J6" s="17" t="n">
        <f aca="false">RANK(I6,$I$4:$I$18,1)</f>
        <v>5</v>
      </c>
      <c r="K6" s="16" t="n">
        <v>0.0140972222222222</v>
      </c>
      <c r="L6" s="16" t="n">
        <f aca="false">N6-K6</f>
        <v>0.00584490740740741</v>
      </c>
      <c r="M6" s="17" t="n">
        <f aca="false">RANK(L6,$L$4:$L$18,1)</f>
        <v>5</v>
      </c>
      <c r="N6" s="44" t="n">
        <v>0.0199421296296296</v>
      </c>
    </row>
    <row r="7" customFormat="false" ht="12.75" hidden="false" customHeight="false" outlineLevel="0" collapsed="false">
      <c r="A7" s="6" t="n">
        <v>4</v>
      </c>
      <c r="B7" s="12" t="n">
        <v>2</v>
      </c>
      <c r="C7" s="43" t="s">
        <v>152</v>
      </c>
      <c r="D7" s="14" t="s">
        <v>153</v>
      </c>
      <c r="E7" s="15" t="n">
        <v>96</v>
      </c>
      <c r="F7" s="20" t="s">
        <v>154</v>
      </c>
      <c r="G7" s="16" t="n">
        <v>0.00283564814814815</v>
      </c>
      <c r="H7" s="17" t="n">
        <f aca="false">RANK(G7,$G$4:$G$18,1)</f>
        <v>3</v>
      </c>
      <c r="I7" s="16" t="n">
        <f aca="false">K7-G7</f>
        <v>0.0116666666666667</v>
      </c>
      <c r="J7" s="17" t="n">
        <f aca="false">RANK(I7,$I$4:$I$18,1)</f>
        <v>8</v>
      </c>
      <c r="K7" s="16" t="n">
        <v>0.0145023148148148</v>
      </c>
      <c r="L7" s="16" t="n">
        <f aca="false">N7-K7</f>
        <v>0.00574074074074074</v>
      </c>
      <c r="M7" s="17" t="n">
        <f aca="false">RANK(L7,$L$4:$L$18,1)</f>
        <v>3</v>
      </c>
      <c r="N7" s="44" t="n">
        <v>0.0202430555555556</v>
      </c>
    </row>
    <row r="8" customFormat="false" ht="12.75" hidden="false" customHeight="false" outlineLevel="0" collapsed="false">
      <c r="A8" s="6" t="n">
        <v>5</v>
      </c>
      <c r="B8" s="12" t="n">
        <v>134</v>
      </c>
      <c r="C8" s="43" t="s">
        <v>155</v>
      </c>
      <c r="D8" s="18" t="s">
        <v>156</v>
      </c>
      <c r="E8" s="19" t="n">
        <v>94</v>
      </c>
      <c r="F8" s="14" t="s">
        <v>83</v>
      </c>
      <c r="G8" s="16" t="n">
        <v>0.0028587962962963</v>
      </c>
      <c r="H8" s="17" t="n">
        <f aca="false">RANK(G8,$G$4:$G$18,1)</f>
        <v>4</v>
      </c>
      <c r="I8" s="16" t="n">
        <f aca="false">K8-G8</f>
        <v>0.0112152777777778</v>
      </c>
      <c r="J8" s="17" t="n">
        <f aca="false">RANK(I8,$I$4:$I$18,1)</f>
        <v>6</v>
      </c>
      <c r="K8" s="16" t="n">
        <v>0.0140740740740741</v>
      </c>
      <c r="L8" s="16" t="n">
        <f aca="false">N8-K8</f>
        <v>0.00622685185185185</v>
      </c>
      <c r="M8" s="17" t="n">
        <f aca="false">RANK(L8,$L$4:$L$18,1)</f>
        <v>6</v>
      </c>
      <c r="N8" s="44" t="n">
        <v>0.0203009259259259</v>
      </c>
    </row>
    <row r="9" customFormat="false" ht="12.75" hidden="false" customHeight="false" outlineLevel="0" collapsed="false">
      <c r="A9" s="6" t="n">
        <v>6</v>
      </c>
      <c r="B9" s="12" t="n">
        <v>51</v>
      </c>
      <c r="C9" s="43" t="s">
        <v>155</v>
      </c>
      <c r="D9" s="14" t="s">
        <v>157</v>
      </c>
      <c r="E9" s="15" t="n">
        <v>94</v>
      </c>
      <c r="F9" s="20" t="s">
        <v>42</v>
      </c>
      <c r="G9" s="16" t="n">
        <v>0.00269675925925926</v>
      </c>
      <c r="H9" s="17" t="n">
        <f aca="false">RANK(G9,$G$4:$G$18,1)</f>
        <v>2</v>
      </c>
      <c r="I9" s="16" t="n">
        <f aca="false">K9-G9</f>
        <v>0.0124074074074074</v>
      </c>
      <c r="J9" s="17" t="n">
        <f aca="false">RANK(I9,$I$4:$I$18,1)</f>
        <v>12</v>
      </c>
      <c r="K9" s="16" t="n">
        <v>0.0151041666666667</v>
      </c>
      <c r="L9" s="16" t="n">
        <f aca="false">N9-K9</f>
        <v>0.00548611111111111</v>
      </c>
      <c r="M9" s="17" t="n">
        <f aca="false">RANK(L9,$L$4:$L$18,1)</f>
        <v>1</v>
      </c>
      <c r="N9" s="44" t="n">
        <v>0.0205902777777778</v>
      </c>
    </row>
    <row r="10" customFormat="false" ht="12.75" hidden="false" customHeight="false" outlineLevel="0" collapsed="false">
      <c r="A10" s="6" t="n">
        <v>7</v>
      </c>
      <c r="B10" s="12" t="n">
        <v>50</v>
      </c>
      <c r="C10" s="43" t="s">
        <v>146</v>
      </c>
      <c r="D10" s="18" t="s">
        <v>158</v>
      </c>
      <c r="E10" s="13" t="n">
        <v>94</v>
      </c>
      <c r="F10" s="18" t="s">
        <v>83</v>
      </c>
      <c r="G10" s="16" t="n">
        <v>0.00319444444444444</v>
      </c>
      <c r="H10" s="17" t="n">
        <f aca="false">RANK(G10,$G$4:$G$18,1)</f>
        <v>8</v>
      </c>
      <c r="I10" s="16" t="n">
        <f aca="false">K10-G10</f>
        <v>0.0106134259259259</v>
      </c>
      <c r="J10" s="17" t="n">
        <f aca="false">RANK(I10,$I$4:$I$18,1)</f>
        <v>3</v>
      </c>
      <c r="K10" s="16" t="n">
        <v>0.0138078703703704</v>
      </c>
      <c r="L10" s="16" t="n">
        <f aca="false">N10-K10</f>
        <v>0.00716435185185185</v>
      </c>
      <c r="M10" s="17" t="n">
        <f aca="false">RANK(L10,$L$4:$L$18,1)</f>
        <v>10</v>
      </c>
      <c r="N10" s="44" t="n">
        <v>0.0209722222222222</v>
      </c>
    </row>
    <row r="11" customFormat="false" ht="12.75" hidden="false" customHeight="false" outlineLevel="0" collapsed="false">
      <c r="A11" s="6" t="n">
        <v>8</v>
      </c>
      <c r="B11" s="12" t="n">
        <v>1</v>
      </c>
      <c r="C11" s="43" t="s">
        <v>155</v>
      </c>
      <c r="D11" s="14" t="s">
        <v>159</v>
      </c>
      <c r="E11" s="15" t="n">
        <v>95</v>
      </c>
      <c r="F11" s="20" t="s">
        <v>154</v>
      </c>
      <c r="G11" s="16" t="n">
        <v>0.00263888888888889</v>
      </c>
      <c r="H11" s="17" t="n">
        <f aca="false">RANK(G11,$G$4:$G$18,1)</f>
        <v>1</v>
      </c>
      <c r="I11" s="16" t="n">
        <f aca="false">K11-G11</f>
        <v>0.0121990740740741</v>
      </c>
      <c r="J11" s="17" t="n">
        <f aca="false">RANK(I11,$I$4:$I$18,1)</f>
        <v>11</v>
      </c>
      <c r="K11" s="16" t="n">
        <v>0.014837962962963</v>
      </c>
      <c r="L11" s="16" t="n">
        <f aca="false">N11-K11</f>
        <v>0.00637731481481482</v>
      </c>
      <c r="M11" s="17" t="n">
        <f aca="false">RANK(L11,$L$4:$L$18,1)</f>
        <v>7</v>
      </c>
      <c r="N11" s="44" t="n">
        <v>0.0212152777777778</v>
      </c>
    </row>
    <row r="12" customFormat="false" ht="12.75" hidden="false" customHeight="false" outlineLevel="0" collapsed="false">
      <c r="A12" s="6" t="n">
        <v>9</v>
      </c>
      <c r="B12" s="12" t="n">
        <v>86</v>
      </c>
      <c r="C12" s="43" t="s">
        <v>152</v>
      </c>
      <c r="D12" s="18" t="s">
        <v>160</v>
      </c>
      <c r="E12" s="13" t="n">
        <v>97</v>
      </c>
      <c r="F12" s="18" t="s">
        <v>95</v>
      </c>
      <c r="G12" s="16" t="n">
        <v>0.00386574074074074</v>
      </c>
      <c r="H12" s="17" t="n">
        <f aca="false">RANK(G12,$G$4:$G$18,1)</f>
        <v>11</v>
      </c>
      <c r="I12" s="16" t="n">
        <f aca="false">K12-G12</f>
        <v>0.0119328703703704</v>
      </c>
      <c r="J12" s="17" t="n">
        <f aca="false">RANK(I12,$I$4:$I$18,1)</f>
        <v>10</v>
      </c>
      <c r="K12" s="16" t="n">
        <v>0.0157986111111111</v>
      </c>
      <c r="L12" s="16" t="n">
        <f aca="false">N12-K12</f>
        <v>0.00650462962962963</v>
      </c>
      <c r="M12" s="17" t="n">
        <f aca="false">RANK(L12,$L$4:$L$18,1)</f>
        <v>8</v>
      </c>
      <c r="N12" s="44" t="n">
        <v>0.0223032407407407</v>
      </c>
    </row>
    <row r="13" customFormat="false" ht="12.75" hidden="false" customHeight="false" outlineLevel="0" collapsed="false">
      <c r="A13" s="6" t="n">
        <v>10</v>
      </c>
      <c r="B13" s="12" t="n">
        <v>129</v>
      </c>
      <c r="C13" s="43" t="s">
        <v>155</v>
      </c>
      <c r="D13" s="14" t="s">
        <v>161</v>
      </c>
      <c r="E13" s="15" t="n">
        <v>94</v>
      </c>
      <c r="F13" s="20" t="s">
        <v>126</v>
      </c>
      <c r="G13" s="16" t="n">
        <v>0.0028587962962963</v>
      </c>
      <c r="H13" s="17" t="n">
        <f aca="false">RANK(G13,$G$4:$G$18,1)</f>
        <v>4</v>
      </c>
      <c r="I13" s="16" t="n">
        <f aca="false">K13-G13</f>
        <v>0.0116550925925926</v>
      </c>
      <c r="J13" s="17" t="n">
        <f aca="false">RANK(I13,$I$4:$I$18,1)</f>
        <v>7</v>
      </c>
      <c r="K13" s="16" t="n">
        <v>0.0145138888888889</v>
      </c>
      <c r="L13" s="16" t="n">
        <f aca="false">N13-K13</f>
        <v>0.00791666666666667</v>
      </c>
      <c r="M13" s="17" t="n">
        <f aca="false">RANK(L13,$L$4:$L$18,1)</f>
        <v>13</v>
      </c>
      <c r="N13" s="44" t="n">
        <v>0.0224305555555556</v>
      </c>
    </row>
    <row r="14" customFormat="false" ht="12.75" hidden="false" customHeight="false" outlineLevel="0" collapsed="false">
      <c r="A14" s="6" t="n">
        <v>11</v>
      </c>
      <c r="B14" s="12" t="n">
        <v>95</v>
      </c>
      <c r="C14" s="43" t="s">
        <v>150</v>
      </c>
      <c r="D14" s="18" t="s">
        <v>162</v>
      </c>
      <c r="E14" s="19" t="n">
        <v>96</v>
      </c>
      <c r="F14" s="14" t="s">
        <v>163</v>
      </c>
      <c r="G14" s="16" t="n">
        <v>0.00501157407407407</v>
      </c>
      <c r="H14" s="17" t="n">
        <f aca="false">RANK(G14,$G$4:$G$18,1)</f>
        <v>15</v>
      </c>
      <c r="I14" s="16" t="n">
        <f aca="false">K14-G14</f>
        <v>0.0111226851851852</v>
      </c>
      <c r="J14" s="17" t="n">
        <f aca="false">RANK(I14,$I$4:$I$18,1)</f>
        <v>4</v>
      </c>
      <c r="K14" s="16" t="n">
        <v>0.0161342592592593</v>
      </c>
      <c r="L14" s="16" t="n">
        <f aca="false">N14-K14</f>
        <v>0.0066087962962963</v>
      </c>
      <c r="M14" s="17" t="n">
        <f aca="false">RANK(L14,$L$4:$L$18,1)</f>
        <v>9</v>
      </c>
      <c r="N14" s="44" t="n">
        <v>0.0227430555555556</v>
      </c>
    </row>
    <row r="15" customFormat="false" ht="12.75" hidden="false" customHeight="false" outlineLevel="0" collapsed="false">
      <c r="A15" s="6" t="n">
        <v>12</v>
      </c>
      <c r="B15" s="12" t="n">
        <v>83</v>
      </c>
      <c r="C15" s="43" t="s">
        <v>146</v>
      </c>
      <c r="D15" s="18" t="s">
        <v>164</v>
      </c>
      <c r="E15" s="13" t="n">
        <v>96</v>
      </c>
      <c r="F15" s="18" t="s">
        <v>95</v>
      </c>
      <c r="G15" s="16" t="n">
        <v>0.0037037037037037</v>
      </c>
      <c r="H15" s="17" t="n">
        <f aca="false">RANK(G15,$G$4:$G$18,1)</f>
        <v>9</v>
      </c>
      <c r="I15" s="16" t="n">
        <f aca="false">K15-G15</f>
        <v>0.0126157407407407</v>
      </c>
      <c r="J15" s="17" t="n">
        <f aca="false">RANK(I15,$I$4:$I$18,1)</f>
        <v>13</v>
      </c>
      <c r="K15" s="16" t="n">
        <v>0.0163194444444444</v>
      </c>
      <c r="L15" s="16" t="n">
        <f aca="false">N15-K15</f>
        <v>0.00728009259259259</v>
      </c>
      <c r="M15" s="17" t="n">
        <f aca="false">RANK(L15,$L$4:$L$18,1)</f>
        <v>11</v>
      </c>
      <c r="N15" s="44" t="n">
        <v>0.023599537037037</v>
      </c>
    </row>
    <row r="16" customFormat="false" ht="12.75" hidden="false" customHeight="false" outlineLevel="0" collapsed="false">
      <c r="A16" s="6" t="n">
        <v>13</v>
      </c>
      <c r="B16" s="12" t="n">
        <v>101</v>
      </c>
      <c r="C16" s="43" t="s">
        <v>152</v>
      </c>
      <c r="D16" s="18" t="s">
        <v>165</v>
      </c>
      <c r="E16" s="19" t="n">
        <v>97</v>
      </c>
      <c r="F16" s="14" t="s">
        <v>38</v>
      </c>
      <c r="G16" s="16" t="n">
        <v>0.00445601851851852</v>
      </c>
      <c r="H16" s="17" t="n">
        <f aca="false">RANK(G16,$G$4:$G$18,1)</f>
        <v>13</v>
      </c>
      <c r="I16" s="16" t="n">
        <f aca="false">K16-G16</f>
        <v>0.011875</v>
      </c>
      <c r="J16" s="17" t="n">
        <f aca="false">RANK(I16,$I$4:$I$18,1)</f>
        <v>9</v>
      </c>
      <c r="K16" s="16" t="n">
        <v>0.0163310185185185</v>
      </c>
      <c r="L16" s="16" t="n">
        <f aca="false">N16-K16</f>
        <v>0.00798611111111111</v>
      </c>
      <c r="M16" s="17" t="n">
        <f aca="false">RANK(L16,$L$4:$L$18,1)</f>
        <v>14</v>
      </c>
      <c r="N16" s="44" t="n">
        <v>0.0243171296296296</v>
      </c>
    </row>
    <row r="17" customFormat="false" ht="12.75" hidden="false" customHeight="false" outlineLevel="0" collapsed="false">
      <c r="A17" s="6" t="n">
        <v>14</v>
      </c>
      <c r="B17" s="12" t="n">
        <v>87</v>
      </c>
      <c r="C17" s="43" t="s">
        <v>152</v>
      </c>
      <c r="D17" s="18" t="s">
        <v>166</v>
      </c>
      <c r="E17" s="13" t="n">
        <v>96</v>
      </c>
      <c r="F17" s="18" t="s">
        <v>95</v>
      </c>
      <c r="G17" s="16" t="n">
        <v>0.00421296296296296</v>
      </c>
      <c r="H17" s="17" t="n">
        <f aca="false">RANK(G17,$G$4:$G$18,1)</f>
        <v>12</v>
      </c>
      <c r="I17" s="16" t="n">
        <f aca="false">K17-G17</f>
        <v>0.0132060185185185</v>
      </c>
      <c r="J17" s="17" t="n">
        <f aca="false">RANK(I17,$I$4:$I$18,1)</f>
        <v>14</v>
      </c>
      <c r="K17" s="16" t="n">
        <v>0.0174189814814815</v>
      </c>
      <c r="L17" s="16" t="n">
        <f aca="false">N17-K17</f>
        <v>0.00732638888888889</v>
      </c>
      <c r="M17" s="17" t="n">
        <f aca="false">RANK(L17,$L$4:$L$18,1)</f>
        <v>12</v>
      </c>
      <c r="N17" s="44" t="n">
        <v>0.0247453703703704</v>
      </c>
    </row>
    <row r="18" customFormat="false" ht="12.75" hidden="false" customHeight="false" outlineLevel="0" collapsed="false">
      <c r="A18" s="6" t="n">
        <v>15</v>
      </c>
      <c r="B18" s="12" t="n">
        <v>138</v>
      </c>
      <c r="C18" s="43" t="s">
        <v>150</v>
      </c>
      <c r="D18" s="14" t="s">
        <v>167</v>
      </c>
      <c r="E18" s="15" t="n">
        <v>97</v>
      </c>
      <c r="F18" s="20" t="s">
        <v>23</v>
      </c>
      <c r="G18" s="16" t="n">
        <v>0.00454861111111111</v>
      </c>
      <c r="H18" s="17" t="n">
        <f aca="false">RANK(G18,$G$4:$G$18,1)</f>
        <v>14</v>
      </c>
      <c r="I18" s="16" t="n">
        <f aca="false">K18-G18</f>
        <v>0.0138657407407407</v>
      </c>
      <c r="J18" s="17" t="n">
        <f aca="false">RANK(I18,$I$4:$I$18,1)</f>
        <v>15</v>
      </c>
      <c r="K18" s="16" t="n">
        <v>0.0184143518518519</v>
      </c>
      <c r="L18" s="16" t="n">
        <f aca="false">N18-K18</f>
        <v>0.00804398148148148</v>
      </c>
      <c r="M18" s="17" t="n">
        <f aca="false">RANK(L18,$L$4:$L$18,1)</f>
        <v>15</v>
      </c>
      <c r="N18" s="44" t="n">
        <v>0.0264583333333333</v>
      </c>
    </row>
    <row r="19" customFormat="false" ht="12.75" hidden="false" customHeight="false" outlineLevel="0" collapsed="false">
      <c r="A19" s="29"/>
      <c r="B19" s="30"/>
      <c r="C19" s="45"/>
      <c r="D19" s="32"/>
      <c r="E19" s="33"/>
      <c r="F19" s="34"/>
      <c r="G19" s="46"/>
      <c r="H19" s="47"/>
      <c r="I19" s="46"/>
      <c r="J19" s="47"/>
      <c r="K19" s="46"/>
      <c r="L19" s="46"/>
      <c r="M19" s="47"/>
      <c r="N19" s="48"/>
    </row>
    <row r="20" customFormat="false" ht="12.75" hidden="false" customHeight="false" outlineLevel="0" collapsed="false">
      <c r="A20" s="3" t="s">
        <v>168</v>
      </c>
      <c r="I20" s="0" t="s">
        <v>169</v>
      </c>
    </row>
    <row r="21" s="5" customFormat="true" ht="12.75" hidden="false" customHeight="false" outlineLevel="0" collapsed="false">
      <c r="A21" s="7" t="s">
        <v>6</v>
      </c>
      <c r="B21" s="9" t="s">
        <v>7</v>
      </c>
      <c r="C21" s="9" t="s">
        <v>8</v>
      </c>
      <c r="D21" s="9" t="s">
        <v>9</v>
      </c>
      <c r="E21" s="7" t="s">
        <v>10</v>
      </c>
      <c r="F21" s="9" t="s">
        <v>143</v>
      </c>
      <c r="G21" s="10" t="s">
        <v>12</v>
      </c>
      <c r="H21" s="41" t="s">
        <v>144</v>
      </c>
      <c r="I21" s="10" t="s">
        <v>145</v>
      </c>
      <c r="J21" s="41" t="s">
        <v>144</v>
      </c>
      <c r="K21" s="10" t="s">
        <v>16</v>
      </c>
      <c r="L21" s="10" t="s">
        <v>17</v>
      </c>
      <c r="M21" s="41" t="s">
        <v>144</v>
      </c>
      <c r="N21" s="42" t="s">
        <v>19</v>
      </c>
    </row>
    <row r="22" customFormat="false" ht="12.75" hidden="false" customHeight="false" outlineLevel="0" collapsed="false">
      <c r="A22" s="6" t="n">
        <v>1</v>
      </c>
      <c r="B22" s="40" t="n">
        <v>139</v>
      </c>
      <c r="C22" s="49" t="s">
        <v>170</v>
      </c>
      <c r="D22" s="14" t="s">
        <v>171</v>
      </c>
      <c r="E22" s="15" t="n">
        <v>98</v>
      </c>
      <c r="F22" s="20" t="s">
        <v>23</v>
      </c>
      <c r="G22" s="50" t="n">
        <v>0.00137731481481481</v>
      </c>
      <c r="H22" s="51" t="n">
        <v>1</v>
      </c>
      <c r="I22" s="50" t="n">
        <f aca="false">K22-G22</f>
        <v>0.00438657407407407</v>
      </c>
      <c r="J22" s="51" t="n">
        <v>2</v>
      </c>
      <c r="K22" s="50" t="n">
        <v>0.00576388888888889</v>
      </c>
      <c r="L22" s="50" t="n">
        <f aca="false">N22-K22</f>
        <v>0.00287037037037037</v>
      </c>
      <c r="M22" s="51" t="n">
        <v>1</v>
      </c>
      <c r="N22" s="52" t="n">
        <v>0.00863425925925926</v>
      </c>
    </row>
    <row r="23" customFormat="false" ht="12.75" hidden="false" customHeight="false" outlineLevel="0" collapsed="false">
      <c r="A23" s="6" t="n">
        <v>2</v>
      </c>
      <c r="B23" s="40" t="n">
        <v>63</v>
      </c>
      <c r="C23" s="49" t="s">
        <v>170</v>
      </c>
      <c r="D23" s="14" t="s">
        <v>172</v>
      </c>
      <c r="E23" s="15" t="n">
        <v>99</v>
      </c>
      <c r="F23" s="20" t="s">
        <v>173</v>
      </c>
      <c r="G23" s="50" t="n">
        <v>0.00167824074074074</v>
      </c>
      <c r="H23" s="51" t="n">
        <v>2</v>
      </c>
      <c r="I23" s="50" t="n">
        <f aca="false">K23-G23</f>
        <v>0.0041087962962963</v>
      </c>
      <c r="J23" s="51" t="n">
        <v>1</v>
      </c>
      <c r="K23" s="50" t="n">
        <v>0.00578703703703704</v>
      </c>
      <c r="L23" s="50" t="n">
        <f aca="false">N23-K23</f>
        <v>0.00287037037037037</v>
      </c>
      <c r="M23" s="51" t="n">
        <v>1</v>
      </c>
      <c r="N23" s="52" t="n">
        <v>0.00865740740740741</v>
      </c>
    </row>
    <row r="24" customFormat="false" ht="12.75" hidden="false" customHeight="false" outlineLevel="0" collapsed="false">
      <c r="A24" s="6" t="n">
        <v>3</v>
      </c>
      <c r="B24" s="40" t="n">
        <v>141</v>
      </c>
      <c r="C24" s="49" t="s">
        <v>170</v>
      </c>
      <c r="D24" s="14" t="s">
        <v>174</v>
      </c>
      <c r="E24" s="15" t="n">
        <v>2000</v>
      </c>
      <c r="F24" s="20" t="s">
        <v>23</v>
      </c>
      <c r="G24" s="50" t="n">
        <v>0.00168981481481482</v>
      </c>
      <c r="H24" s="51" t="n">
        <v>3</v>
      </c>
      <c r="I24" s="50" t="n">
        <f aca="false">K24-G24</f>
        <v>0.00609953703703704</v>
      </c>
      <c r="J24" s="51" t="n">
        <v>3</v>
      </c>
      <c r="K24" s="50" t="n">
        <v>0.00778935185185185</v>
      </c>
      <c r="L24" s="50" t="n">
        <f aca="false">N24-K24</f>
        <v>0.00342592592592593</v>
      </c>
      <c r="M24" s="51" t="n">
        <v>3</v>
      </c>
      <c r="N24" s="52" t="n">
        <v>0.0112152777777778</v>
      </c>
    </row>
    <row r="26" customFormat="false" ht="12.75" hidden="false" customHeight="false" outlineLevel="0" collapsed="false">
      <c r="A26" s="3" t="s">
        <v>175</v>
      </c>
      <c r="I26" s="0" t="s">
        <v>169</v>
      </c>
    </row>
    <row r="27" s="5" customFormat="true" ht="12.75" hidden="false" customHeight="false" outlineLevel="0" collapsed="false">
      <c r="A27" s="7" t="s">
        <v>6</v>
      </c>
      <c r="B27" s="9" t="s">
        <v>7</v>
      </c>
      <c r="C27" s="9" t="s">
        <v>8</v>
      </c>
      <c r="D27" s="9" t="s">
        <v>9</v>
      </c>
      <c r="E27" s="7" t="s">
        <v>10</v>
      </c>
      <c r="F27" s="9" t="s">
        <v>143</v>
      </c>
      <c r="G27" s="10" t="s">
        <v>12</v>
      </c>
      <c r="H27" s="41" t="s">
        <v>144</v>
      </c>
      <c r="I27" s="10" t="s">
        <v>14</v>
      </c>
      <c r="J27" s="41" t="s">
        <v>144</v>
      </c>
      <c r="K27" s="10" t="s">
        <v>16</v>
      </c>
      <c r="L27" s="10" t="s">
        <v>17</v>
      </c>
      <c r="M27" s="41" t="s">
        <v>144</v>
      </c>
      <c r="N27" s="42" t="s">
        <v>19</v>
      </c>
    </row>
    <row r="28" customFormat="false" ht="12.75" hidden="false" customHeight="false" outlineLevel="0" collapsed="false">
      <c r="A28" s="6" t="n">
        <v>1</v>
      </c>
      <c r="B28" s="12" t="n">
        <v>2</v>
      </c>
      <c r="C28" s="43" t="s">
        <v>152</v>
      </c>
      <c r="D28" s="14" t="s">
        <v>153</v>
      </c>
      <c r="E28" s="15" t="n">
        <v>96</v>
      </c>
      <c r="F28" s="20" t="s">
        <v>154</v>
      </c>
      <c r="G28" s="16" t="n">
        <v>0.00283564814814815</v>
      </c>
      <c r="H28" s="17" t="n">
        <v>1</v>
      </c>
      <c r="I28" s="16" t="n">
        <v>0.0116666666666667</v>
      </c>
      <c r="J28" s="17" t="n">
        <v>1</v>
      </c>
      <c r="K28" s="16" t="n">
        <v>0.0145023148148148</v>
      </c>
      <c r="L28" s="16" t="n">
        <v>0.00574074074074074</v>
      </c>
      <c r="M28" s="17" t="n">
        <v>1</v>
      </c>
      <c r="N28" s="44" t="n">
        <v>0.0202430555555556</v>
      </c>
    </row>
    <row r="29" customFormat="false" ht="12.75" hidden="false" customHeight="false" outlineLevel="0" collapsed="false">
      <c r="A29" s="6" t="n">
        <v>2</v>
      </c>
      <c r="B29" s="12" t="n">
        <v>86</v>
      </c>
      <c r="C29" s="43" t="s">
        <v>152</v>
      </c>
      <c r="D29" s="18" t="s">
        <v>160</v>
      </c>
      <c r="E29" s="13" t="n">
        <v>97</v>
      </c>
      <c r="F29" s="18" t="s">
        <v>95</v>
      </c>
      <c r="G29" s="16" t="n">
        <v>0.00386574074074074</v>
      </c>
      <c r="H29" s="17" t="n">
        <v>2</v>
      </c>
      <c r="I29" s="16" t="n">
        <v>0.0119328703703704</v>
      </c>
      <c r="J29" s="17" t="n">
        <v>3</v>
      </c>
      <c r="K29" s="16" t="n">
        <v>0.0157986111111111</v>
      </c>
      <c r="L29" s="16" t="n">
        <v>0.00650462962962963</v>
      </c>
      <c r="M29" s="17" t="n">
        <v>2</v>
      </c>
      <c r="N29" s="44" t="n">
        <v>0.0223032407407407</v>
      </c>
    </row>
    <row r="30" customFormat="false" ht="12.75" hidden="false" customHeight="false" outlineLevel="0" collapsed="false">
      <c r="A30" s="6" t="n">
        <v>3</v>
      </c>
      <c r="B30" s="12" t="n">
        <v>101</v>
      </c>
      <c r="C30" s="43" t="s">
        <v>152</v>
      </c>
      <c r="D30" s="18" t="s">
        <v>165</v>
      </c>
      <c r="E30" s="19" t="n">
        <v>97</v>
      </c>
      <c r="F30" s="14" t="s">
        <v>38</v>
      </c>
      <c r="G30" s="16" t="n">
        <v>0.00445601851851852</v>
      </c>
      <c r="H30" s="17" t="n">
        <v>4</v>
      </c>
      <c r="I30" s="16" t="n">
        <v>0.011875</v>
      </c>
      <c r="J30" s="17" t="n">
        <v>2</v>
      </c>
      <c r="K30" s="16" t="n">
        <v>0.0163310185185185</v>
      </c>
      <c r="L30" s="16" t="n">
        <v>0.00798611111111111</v>
      </c>
      <c r="M30" s="17" t="n">
        <v>4</v>
      </c>
      <c r="N30" s="44" t="n">
        <v>0.0243171296296296</v>
      </c>
    </row>
    <row r="31" customFormat="false" ht="12.75" hidden="false" customHeight="false" outlineLevel="0" collapsed="false">
      <c r="A31" s="6" t="n">
        <v>4</v>
      </c>
      <c r="B31" s="12" t="n">
        <v>87</v>
      </c>
      <c r="C31" s="43" t="s">
        <v>152</v>
      </c>
      <c r="D31" s="18" t="s">
        <v>166</v>
      </c>
      <c r="E31" s="13" t="n">
        <v>96</v>
      </c>
      <c r="F31" s="18" t="s">
        <v>95</v>
      </c>
      <c r="G31" s="16" t="n">
        <v>0.00421296296296296</v>
      </c>
      <c r="H31" s="17" t="n">
        <v>3</v>
      </c>
      <c r="I31" s="16" t="n">
        <v>0.0132060185185185</v>
      </c>
      <c r="J31" s="17" t="n">
        <v>4</v>
      </c>
      <c r="K31" s="16" t="n">
        <v>0.0174189814814815</v>
      </c>
      <c r="L31" s="16" t="n">
        <v>0.00732638888888889</v>
      </c>
      <c r="M31" s="17" t="n">
        <v>3</v>
      </c>
      <c r="N31" s="44" t="n">
        <v>0.0247453703703704</v>
      </c>
    </row>
    <row r="33" customFormat="false" ht="12.75" hidden="false" customHeight="false" outlineLevel="0" collapsed="false">
      <c r="A33" s="1" t="s">
        <v>176</v>
      </c>
      <c r="I33" s="0" t="s">
        <v>169</v>
      </c>
    </row>
    <row r="34" s="5" customFormat="true" ht="12.75" hidden="false" customHeight="false" outlineLevel="0" collapsed="false">
      <c r="A34" s="7" t="s">
        <v>6</v>
      </c>
      <c r="B34" s="9" t="s">
        <v>7</v>
      </c>
      <c r="C34" s="9" t="s">
        <v>8</v>
      </c>
      <c r="D34" s="9" t="s">
        <v>9</v>
      </c>
      <c r="E34" s="7" t="s">
        <v>10</v>
      </c>
      <c r="F34" s="9" t="s">
        <v>143</v>
      </c>
      <c r="G34" s="10" t="s">
        <v>12</v>
      </c>
      <c r="H34" s="41" t="s">
        <v>144</v>
      </c>
      <c r="I34" s="10" t="s">
        <v>14</v>
      </c>
      <c r="J34" s="41" t="s">
        <v>144</v>
      </c>
      <c r="K34" s="10" t="s">
        <v>16</v>
      </c>
      <c r="L34" s="10" t="s">
        <v>17</v>
      </c>
      <c r="M34" s="41" t="s">
        <v>144</v>
      </c>
      <c r="N34" s="42" t="s">
        <v>19</v>
      </c>
    </row>
    <row r="35" customFormat="false" ht="12.75" hidden="false" customHeight="false" outlineLevel="0" collapsed="false">
      <c r="A35" s="6" t="n">
        <v>1</v>
      </c>
      <c r="B35" s="12" t="n">
        <v>93</v>
      </c>
      <c r="C35" s="43" t="s">
        <v>150</v>
      </c>
      <c r="D35" s="18" t="s">
        <v>151</v>
      </c>
      <c r="E35" s="19" t="n">
        <v>96</v>
      </c>
      <c r="F35" s="14" t="s">
        <v>83</v>
      </c>
      <c r="G35" s="16" t="n">
        <v>0.00296296296296296</v>
      </c>
      <c r="H35" s="17" t="n">
        <v>1</v>
      </c>
      <c r="I35" s="16" t="n">
        <v>0.0111342592592593</v>
      </c>
      <c r="J35" s="17" t="n">
        <v>2</v>
      </c>
      <c r="K35" s="16" t="n">
        <v>0.0140972222222222</v>
      </c>
      <c r="L35" s="16" t="n">
        <v>0.00584490740740741</v>
      </c>
      <c r="M35" s="17" t="n">
        <v>1</v>
      </c>
      <c r="N35" s="44" t="n">
        <v>0.0199421296296296</v>
      </c>
    </row>
    <row r="36" customFormat="false" ht="12.75" hidden="false" customHeight="false" outlineLevel="0" collapsed="false">
      <c r="A36" s="6" t="n">
        <v>2</v>
      </c>
      <c r="B36" s="12" t="n">
        <v>95</v>
      </c>
      <c r="C36" s="43" t="s">
        <v>150</v>
      </c>
      <c r="D36" s="18" t="s">
        <v>162</v>
      </c>
      <c r="E36" s="19" t="n">
        <v>96</v>
      </c>
      <c r="F36" s="14" t="s">
        <v>163</v>
      </c>
      <c r="G36" s="16" t="n">
        <v>0.00501157407407407</v>
      </c>
      <c r="H36" s="17" t="n">
        <v>3</v>
      </c>
      <c r="I36" s="16" t="n">
        <v>0.0111226851851852</v>
      </c>
      <c r="J36" s="17" t="n">
        <v>1</v>
      </c>
      <c r="K36" s="16" t="n">
        <v>0.0161342592592593</v>
      </c>
      <c r="L36" s="16" t="n">
        <v>0.00660879629629629</v>
      </c>
      <c r="M36" s="17" t="n">
        <v>2</v>
      </c>
      <c r="N36" s="44" t="n">
        <v>0.0227430555555556</v>
      </c>
    </row>
    <row r="37" customFormat="false" ht="12.75" hidden="false" customHeight="false" outlineLevel="0" collapsed="false">
      <c r="A37" s="6" t="n">
        <v>3</v>
      </c>
      <c r="B37" s="12" t="n">
        <v>138</v>
      </c>
      <c r="C37" s="43" t="s">
        <v>150</v>
      </c>
      <c r="D37" s="14" t="s">
        <v>167</v>
      </c>
      <c r="E37" s="15" t="n">
        <v>97</v>
      </c>
      <c r="F37" s="20" t="s">
        <v>23</v>
      </c>
      <c r="G37" s="16" t="n">
        <v>0.00454861111111111</v>
      </c>
      <c r="H37" s="17" t="n">
        <v>2</v>
      </c>
      <c r="I37" s="16" t="n">
        <v>0.0138657407407407</v>
      </c>
      <c r="J37" s="17" t="n">
        <v>3</v>
      </c>
      <c r="K37" s="16" t="n">
        <v>0.0184143518518519</v>
      </c>
      <c r="L37" s="16" t="n">
        <v>0.00804398148148148</v>
      </c>
      <c r="M37" s="17" t="n">
        <v>3</v>
      </c>
      <c r="N37" s="44" t="n">
        <v>0.0264583333333333</v>
      </c>
    </row>
    <row r="39" customFormat="false" ht="12.75" hidden="false" customHeight="false" outlineLevel="0" collapsed="false">
      <c r="A39" s="3" t="s">
        <v>177</v>
      </c>
      <c r="I39" s="0" t="s">
        <v>169</v>
      </c>
    </row>
    <row r="40" s="5" customFormat="true" ht="12.75" hidden="false" customHeight="false" outlineLevel="0" collapsed="false">
      <c r="A40" s="7" t="s">
        <v>6</v>
      </c>
      <c r="B40" s="9" t="s">
        <v>7</v>
      </c>
      <c r="C40" s="9" t="s">
        <v>8</v>
      </c>
      <c r="D40" s="9" t="s">
        <v>9</v>
      </c>
      <c r="E40" s="7" t="s">
        <v>10</v>
      </c>
      <c r="F40" s="9" t="s">
        <v>143</v>
      </c>
      <c r="G40" s="10" t="s">
        <v>12</v>
      </c>
      <c r="H40" s="41" t="s">
        <v>144</v>
      </c>
      <c r="I40" s="10" t="s">
        <v>145</v>
      </c>
      <c r="J40" s="41" t="s">
        <v>144</v>
      </c>
      <c r="K40" s="10" t="s">
        <v>16</v>
      </c>
      <c r="L40" s="10" t="s">
        <v>17</v>
      </c>
      <c r="M40" s="41" t="s">
        <v>144</v>
      </c>
      <c r="N40" s="42" t="s">
        <v>19</v>
      </c>
    </row>
    <row r="41" customFormat="false" ht="12.75" hidden="false" customHeight="false" outlineLevel="0" collapsed="false">
      <c r="A41" s="6" t="n">
        <v>1</v>
      </c>
      <c r="B41" s="12" t="n">
        <v>132</v>
      </c>
      <c r="C41" s="43" t="s">
        <v>146</v>
      </c>
      <c r="D41" s="14" t="s">
        <v>147</v>
      </c>
      <c r="E41" s="15" t="n">
        <v>95</v>
      </c>
      <c r="F41" s="14" t="s">
        <v>83</v>
      </c>
      <c r="G41" s="16" t="n">
        <v>0.00305555555555556</v>
      </c>
      <c r="H41" s="17" t="n">
        <v>1</v>
      </c>
      <c r="I41" s="16" t="n">
        <v>0.0103472222222222</v>
      </c>
      <c r="J41" s="17" t="n">
        <v>2</v>
      </c>
      <c r="K41" s="16" t="n">
        <v>0.0134027777777778</v>
      </c>
      <c r="L41" s="16" t="n">
        <v>0.00554398148148148</v>
      </c>
      <c r="M41" s="17" t="n">
        <v>1</v>
      </c>
      <c r="N41" s="44" t="n">
        <v>0.0189467592592593</v>
      </c>
    </row>
    <row r="42" customFormat="false" ht="12.75" hidden="false" customHeight="false" outlineLevel="0" collapsed="false">
      <c r="A42" s="6" t="n">
        <v>2</v>
      </c>
      <c r="B42" s="12" t="n">
        <v>109</v>
      </c>
      <c r="C42" s="43" t="s">
        <v>146</v>
      </c>
      <c r="D42" s="14" t="s">
        <v>148</v>
      </c>
      <c r="E42" s="15" t="n">
        <v>94</v>
      </c>
      <c r="F42" s="20" t="s">
        <v>149</v>
      </c>
      <c r="G42" s="16" t="n">
        <v>0.0037037037037037</v>
      </c>
      <c r="H42" s="17" t="n">
        <v>3</v>
      </c>
      <c r="I42" s="16" t="n">
        <v>0.0100115740740741</v>
      </c>
      <c r="J42" s="17" t="n">
        <v>1</v>
      </c>
      <c r="K42" s="16" t="n">
        <v>0.0137152777777778</v>
      </c>
      <c r="L42" s="16" t="n">
        <v>0.00575231481481482</v>
      </c>
      <c r="M42" s="17" t="n">
        <v>2</v>
      </c>
      <c r="N42" s="44" t="n">
        <v>0.0194675925925926</v>
      </c>
    </row>
    <row r="43" customFormat="false" ht="12.75" hidden="false" customHeight="false" outlineLevel="0" collapsed="false">
      <c r="A43" s="6" t="n">
        <v>3</v>
      </c>
      <c r="B43" s="12" t="n">
        <v>50</v>
      </c>
      <c r="C43" s="43" t="s">
        <v>146</v>
      </c>
      <c r="D43" s="18" t="s">
        <v>158</v>
      </c>
      <c r="E43" s="13" t="n">
        <v>94</v>
      </c>
      <c r="F43" s="18" t="s">
        <v>83</v>
      </c>
      <c r="G43" s="16" t="n">
        <v>0.00319444444444444</v>
      </c>
      <c r="H43" s="17" t="n">
        <v>2</v>
      </c>
      <c r="I43" s="16" t="n">
        <v>0.0106134259259259</v>
      </c>
      <c r="J43" s="17" t="n">
        <v>3</v>
      </c>
      <c r="K43" s="16" t="n">
        <v>0.0138078703703704</v>
      </c>
      <c r="L43" s="16" t="n">
        <v>0.00716435185185185</v>
      </c>
      <c r="M43" s="17" t="n">
        <v>3</v>
      </c>
      <c r="N43" s="44" t="n">
        <v>0.0209722222222222</v>
      </c>
    </row>
    <row r="44" customFormat="false" ht="12.75" hidden="false" customHeight="false" outlineLevel="0" collapsed="false">
      <c r="A44" s="6" t="n">
        <v>4</v>
      </c>
      <c r="B44" s="12" t="n">
        <v>83</v>
      </c>
      <c r="C44" s="43" t="s">
        <v>146</v>
      </c>
      <c r="D44" s="18" t="s">
        <v>164</v>
      </c>
      <c r="E44" s="13" t="n">
        <v>96</v>
      </c>
      <c r="F44" s="18" t="s">
        <v>95</v>
      </c>
      <c r="G44" s="16" t="n">
        <v>0.0037037037037037</v>
      </c>
      <c r="H44" s="17" t="n">
        <v>3</v>
      </c>
      <c r="I44" s="16" t="n">
        <v>0.0126157407407407</v>
      </c>
      <c r="J44" s="17" t="n">
        <v>4</v>
      </c>
      <c r="K44" s="16" t="n">
        <v>0.0163194444444444</v>
      </c>
      <c r="L44" s="16" t="n">
        <v>0.0072800925925926</v>
      </c>
      <c r="M44" s="17" t="n">
        <v>4</v>
      </c>
      <c r="N44" s="44" t="n">
        <v>0.023599537037037</v>
      </c>
    </row>
    <row r="46" customFormat="false" ht="12.75" hidden="false" customHeight="false" outlineLevel="0" collapsed="false">
      <c r="A46" s="3" t="s">
        <v>178</v>
      </c>
      <c r="I46" s="0" t="s">
        <v>169</v>
      </c>
    </row>
    <row r="47" customFormat="false" ht="12.75" hidden="false" customHeight="false" outlineLevel="0" collapsed="false">
      <c r="A47" s="6" t="s">
        <v>6</v>
      </c>
      <c r="B47" s="40" t="s">
        <v>7</v>
      </c>
      <c r="C47" s="40" t="s">
        <v>8</v>
      </c>
      <c r="D47" s="40" t="s">
        <v>9</v>
      </c>
      <c r="E47" s="6" t="s">
        <v>10</v>
      </c>
      <c r="F47" s="40" t="s">
        <v>143</v>
      </c>
      <c r="G47" s="10" t="s">
        <v>12</v>
      </c>
      <c r="H47" s="41" t="s">
        <v>144</v>
      </c>
      <c r="I47" s="10" t="s">
        <v>14</v>
      </c>
      <c r="J47" s="41" t="s">
        <v>144</v>
      </c>
      <c r="K47" s="10" t="s">
        <v>16</v>
      </c>
      <c r="L47" s="10" t="s">
        <v>17</v>
      </c>
      <c r="M47" s="41" t="s">
        <v>144</v>
      </c>
      <c r="N47" s="42" t="s">
        <v>19</v>
      </c>
    </row>
    <row r="48" customFormat="false" ht="12.75" hidden="false" customHeight="false" outlineLevel="0" collapsed="false">
      <c r="A48" s="6" t="n">
        <v>1</v>
      </c>
      <c r="B48" s="12" t="n">
        <v>134</v>
      </c>
      <c r="C48" s="43" t="s">
        <v>155</v>
      </c>
      <c r="D48" s="18" t="s">
        <v>156</v>
      </c>
      <c r="E48" s="19" t="n">
        <v>94</v>
      </c>
      <c r="F48" s="14" t="s">
        <v>83</v>
      </c>
      <c r="G48" s="16" t="n">
        <v>0.0028587962962963</v>
      </c>
      <c r="H48" s="17" t="n">
        <v>3</v>
      </c>
      <c r="I48" s="16" t="n">
        <v>0.0112152777777778</v>
      </c>
      <c r="J48" s="17" t="n">
        <v>1</v>
      </c>
      <c r="K48" s="16" t="n">
        <v>0.0140740740740741</v>
      </c>
      <c r="L48" s="16" t="n">
        <v>0.00622685185185185</v>
      </c>
      <c r="M48" s="17" t="n">
        <v>2</v>
      </c>
      <c r="N48" s="44" t="n">
        <v>0.0203009259259259</v>
      </c>
    </row>
    <row r="49" customFormat="false" ht="12.75" hidden="false" customHeight="false" outlineLevel="0" collapsed="false">
      <c r="A49" s="6" t="n">
        <v>2</v>
      </c>
      <c r="B49" s="12" t="n">
        <v>51</v>
      </c>
      <c r="C49" s="43" t="s">
        <v>155</v>
      </c>
      <c r="D49" s="14" t="s">
        <v>157</v>
      </c>
      <c r="E49" s="15" t="n">
        <v>94</v>
      </c>
      <c r="F49" s="20" t="s">
        <v>42</v>
      </c>
      <c r="G49" s="16" t="n">
        <v>0.00269675925925926</v>
      </c>
      <c r="H49" s="17" t="n">
        <v>2</v>
      </c>
      <c r="I49" s="16" t="n">
        <v>0.0124074074074074</v>
      </c>
      <c r="J49" s="17" t="n">
        <v>4</v>
      </c>
      <c r="K49" s="16" t="n">
        <v>0.0151041666666667</v>
      </c>
      <c r="L49" s="16" t="n">
        <v>0.00548611111111111</v>
      </c>
      <c r="M49" s="17" t="n">
        <v>1</v>
      </c>
      <c r="N49" s="44" t="n">
        <v>0.0205902777777778</v>
      </c>
    </row>
    <row r="50" customFormat="false" ht="12.75" hidden="false" customHeight="false" outlineLevel="0" collapsed="false">
      <c r="A50" s="6" t="n">
        <v>3</v>
      </c>
      <c r="B50" s="12" t="n">
        <v>1</v>
      </c>
      <c r="C50" s="43" t="s">
        <v>155</v>
      </c>
      <c r="D50" s="14" t="s">
        <v>159</v>
      </c>
      <c r="E50" s="15" t="n">
        <v>95</v>
      </c>
      <c r="F50" s="20" t="s">
        <v>154</v>
      </c>
      <c r="G50" s="16" t="n">
        <v>0.00263888888888889</v>
      </c>
      <c r="H50" s="17" t="n">
        <v>1</v>
      </c>
      <c r="I50" s="16" t="n">
        <v>0.0121990740740741</v>
      </c>
      <c r="J50" s="17" t="n">
        <v>3</v>
      </c>
      <c r="K50" s="16" t="n">
        <v>0.014837962962963</v>
      </c>
      <c r="L50" s="16" t="n">
        <v>0.00637731481481482</v>
      </c>
      <c r="M50" s="17" t="n">
        <v>3</v>
      </c>
      <c r="N50" s="44" t="n">
        <v>0.0212152777777778</v>
      </c>
    </row>
    <row r="51" customFormat="false" ht="12.75" hidden="false" customHeight="false" outlineLevel="0" collapsed="false">
      <c r="A51" s="6" t="n">
        <v>4</v>
      </c>
      <c r="B51" s="12" t="n">
        <v>129</v>
      </c>
      <c r="C51" s="43" t="s">
        <v>155</v>
      </c>
      <c r="D51" s="14" t="s">
        <v>161</v>
      </c>
      <c r="E51" s="15" t="n">
        <v>94</v>
      </c>
      <c r="F51" s="20" t="s">
        <v>126</v>
      </c>
      <c r="G51" s="16" t="n">
        <v>0.0028587962962963</v>
      </c>
      <c r="H51" s="17" t="n">
        <v>3</v>
      </c>
      <c r="I51" s="16" t="n">
        <v>0.0116550925925926</v>
      </c>
      <c r="J51" s="17" t="n">
        <v>2</v>
      </c>
      <c r="K51" s="16" t="n">
        <v>0.0145138888888889</v>
      </c>
      <c r="L51" s="16" t="n">
        <v>0.00791666666666667</v>
      </c>
      <c r="M51" s="17" t="n">
        <v>4</v>
      </c>
      <c r="N51" s="44" t="n">
        <v>0.0224305555555556</v>
      </c>
    </row>
  </sheetData>
  <autoFilter ref="C3:C1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6" min="6" style="0" width="6.7"/>
    <col collapsed="false" customWidth="true" hidden="false" outlineLevel="0" max="7" min="7" style="0" width="25.13"/>
  </cols>
  <sheetData>
    <row r="1" customFormat="false" ht="12.75" hidden="false" customHeight="false" outlineLevel="0" collapsed="false">
      <c r="E1" s="5" t="s">
        <v>1</v>
      </c>
    </row>
    <row r="3" customFormat="false" ht="12.75" hidden="false" customHeight="false" outlineLevel="0" collapsed="false">
      <c r="B3" s="0" t="s">
        <v>179</v>
      </c>
      <c r="E3" s="0" t="s">
        <v>180</v>
      </c>
      <c r="H3" s="6" t="s">
        <v>3</v>
      </c>
      <c r="I3" s="1"/>
      <c r="J3" s="6" t="s">
        <v>4</v>
      </c>
      <c r="K3" s="1"/>
      <c r="L3" s="1"/>
      <c r="M3" s="6" t="s">
        <v>5</v>
      </c>
      <c r="P3" s="0" t="s">
        <v>179</v>
      </c>
    </row>
    <row r="4" s="5" customFormat="true" ht="12.75" hidden="false" customHeight="false" outlineLevel="0" collapsed="false">
      <c r="A4" s="7" t="s">
        <v>6</v>
      </c>
      <c r="B4" s="7" t="s">
        <v>6</v>
      </c>
      <c r="C4" s="8" t="s">
        <v>7</v>
      </c>
      <c r="D4" s="7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0" t="s">
        <v>14</v>
      </c>
      <c r="K4" s="11" t="s">
        <v>15</v>
      </c>
      <c r="L4" s="10" t="s">
        <v>16</v>
      </c>
      <c r="M4" s="10" t="s">
        <v>17</v>
      </c>
      <c r="N4" s="11" t="s">
        <v>18</v>
      </c>
      <c r="O4" s="11" t="s">
        <v>19</v>
      </c>
      <c r="P4" s="11" t="s">
        <v>20</v>
      </c>
    </row>
    <row r="5" customFormat="false" ht="12.75" hidden="false" customHeight="false" outlineLevel="0" collapsed="false">
      <c r="A5" s="6" t="n">
        <v>1</v>
      </c>
      <c r="B5" s="6" t="n">
        <v>1</v>
      </c>
      <c r="C5" s="12" t="n">
        <v>42</v>
      </c>
      <c r="D5" s="13" t="s">
        <v>21</v>
      </c>
      <c r="E5" s="14" t="s">
        <v>22</v>
      </c>
      <c r="F5" s="15" t="n">
        <v>89</v>
      </c>
      <c r="G5" s="14" t="s">
        <v>23</v>
      </c>
      <c r="H5" s="16" t="n">
        <v>0.00439814814814815</v>
      </c>
      <c r="I5" s="17" t="n">
        <v>3</v>
      </c>
      <c r="J5" s="16" t="n">
        <v>0.0237268518518519</v>
      </c>
      <c r="K5" s="17" t="n">
        <v>2</v>
      </c>
      <c r="L5" s="16" t="n">
        <v>0.028125</v>
      </c>
      <c r="M5" s="16" t="n">
        <v>0.0137268518518519</v>
      </c>
      <c r="N5" s="17" t="n">
        <v>2</v>
      </c>
      <c r="O5" s="16" t="n">
        <v>0.0418518518518519</v>
      </c>
      <c r="P5" s="16" t="n">
        <v>0</v>
      </c>
    </row>
    <row r="6" customFormat="false" ht="12.75" hidden="false" customHeight="false" outlineLevel="0" collapsed="false">
      <c r="A6" s="6" t="n">
        <v>2</v>
      </c>
      <c r="B6" s="6" t="n">
        <v>2</v>
      </c>
      <c r="C6" s="12" t="n">
        <v>116</v>
      </c>
      <c r="D6" s="13" t="s">
        <v>21</v>
      </c>
      <c r="E6" s="18" t="s">
        <v>24</v>
      </c>
      <c r="F6" s="19" t="n">
        <v>81</v>
      </c>
      <c r="G6" s="14" t="s">
        <v>23</v>
      </c>
      <c r="H6" s="16" t="n">
        <v>0.00491898148148148</v>
      </c>
      <c r="I6" s="17" t="n">
        <v>6</v>
      </c>
      <c r="J6" s="16" t="n">
        <v>0.0236111111111111</v>
      </c>
      <c r="K6" s="17" t="n">
        <v>1</v>
      </c>
      <c r="L6" s="16" t="n">
        <v>0.0285300925925926</v>
      </c>
      <c r="M6" s="16" t="n">
        <v>0.0134606481481482</v>
      </c>
      <c r="N6" s="17" t="n">
        <v>1</v>
      </c>
      <c r="O6" s="16" t="n">
        <v>0.0419907407407407</v>
      </c>
      <c r="P6" s="16" t="n">
        <v>0.00013888888888889</v>
      </c>
    </row>
    <row r="7" customFormat="false" ht="12.75" hidden="false" customHeight="false" outlineLevel="0" collapsed="false">
      <c r="A7" s="6" t="n">
        <v>3</v>
      </c>
      <c r="B7" s="6" t="n">
        <v>3</v>
      </c>
      <c r="C7" s="12" t="n">
        <v>98</v>
      </c>
      <c r="D7" s="13" t="s">
        <v>21</v>
      </c>
      <c r="E7" s="14" t="s">
        <v>25</v>
      </c>
      <c r="F7" s="15" t="n">
        <v>80</v>
      </c>
      <c r="G7" s="20" t="s">
        <v>26</v>
      </c>
      <c r="H7" s="16" t="n">
        <v>0.00474537037037037</v>
      </c>
      <c r="I7" s="17" t="n">
        <v>5</v>
      </c>
      <c r="J7" s="16" t="n">
        <v>0.0237847222222222</v>
      </c>
      <c r="K7" s="17" t="n">
        <v>4</v>
      </c>
      <c r="L7" s="16" t="n">
        <v>0.0285300925925926</v>
      </c>
      <c r="M7" s="16" t="n">
        <v>0.0139583333333333</v>
      </c>
      <c r="N7" s="17" t="n">
        <v>3</v>
      </c>
      <c r="O7" s="16" t="n">
        <v>0.0424884259259259</v>
      </c>
      <c r="P7" s="16" t="n">
        <v>0.000636574074074067</v>
      </c>
    </row>
    <row r="8" customFormat="false" ht="12.75" hidden="false" customHeight="false" outlineLevel="0" collapsed="false">
      <c r="A8" s="6" t="n">
        <v>4</v>
      </c>
      <c r="B8" s="6" t="n">
        <v>4</v>
      </c>
      <c r="C8" s="12" t="n">
        <v>115</v>
      </c>
      <c r="D8" s="13" t="s">
        <v>21</v>
      </c>
      <c r="E8" s="14" t="s">
        <v>27</v>
      </c>
      <c r="F8" s="15" t="n">
        <v>84</v>
      </c>
      <c r="G8" s="20" t="s">
        <v>28</v>
      </c>
      <c r="H8" s="16" t="n">
        <v>0.0047337962962963</v>
      </c>
      <c r="I8" s="17" t="n">
        <v>4</v>
      </c>
      <c r="J8" s="16" t="n">
        <v>0.0237962962962963</v>
      </c>
      <c r="K8" s="17" t="n">
        <v>5</v>
      </c>
      <c r="L8" s="16" t="n">
        <v>0.0285300925925926</v>
      </c>
      <c r="M8" s="16" t="n">
        <v>0.0146875</v>
      </c>
      <c r="N8" s="17" t="n">
        <v>5</v>
      </c>
      <c r="O8" s="16" t="n">
        <v>0.0432175925925926</v>
      </c>
      <c r="P8" s="16" t="n">
        <v>0.00136574074074074</v>
      </c>
    </row>
    <row r="9" customFormat="false" ht="12.75" hidden="false" customHeight="false" outlineLevel="0" collapsed="false">
      <c r="A9" s="6" t="n">
        <v>5</v>
      </c>
      <c r="B9" s="6" t="n">
        <v>5</v>
      </c>
      <c r="C9" s="12" t="n">
        <v>136</v>
      </c>
      <c r="D9" s="13" t="s">
        <v>21</v>
      </c>
      <c r="E9" s="14" t="s">
        <v>29</v>
      </c>
      <c r="F9" s="15" t="n">
        <v>82</v>
      </c>
      <c r="G9" s="14" t="s">
        <v>30</v>
      </c>
      <c r="H9" s="16" t="n">
        <v>0.00494212962962963</v>
      </c>
      <c r="I9" s="17" t="n">
        <v>7</v>
      </c>
      <c r="J9" s="16" t="n">
        <v>0.0240393518518519</v>
      </c>
      <c r="K9" s="17" t="n">
        <v>7</v>
      </c>
      <c r="L9" s="16" t="n">
        <v>0.0289814814814815</v>
      </c>
      <c r="M9" s="16" t="n">
        <v>0.0147916666666667</v>
      </c>
      <c r="N9" s="17" t="n">
        <v>6</v>
      </c>
      <c r="O9" s="16" t="n">
        <v>0.0437731481481481</v>
      </c>
      <c r="P9" s="16" t="n">
        <v>0.00192129629629629</v>
      </c>
    </row>
    <row r="10" customFormat="false" ht="12.75" hidden="false" customHeight="false" outlineLevel="0" collapsed="false">
      <c r="A10" s="6" t="n">
        <v>6</v>
      </c>
      <c r="B10" s="6" t="n">
        <v>6</v>
      </c>
      <c r="C10" s="12" t="n">
        <v>16</v>
      </c>
      <c r="D10" s="13" t="s">
        <v>21</v>
      </c>
      <c r="E10" s="18" t="s">
        <v>31</v>
      </c>
      <c r="F10" s="13" t="n">
        <v>73</v>
      </c>
      <c r="G10" s="18" t="s">
        <v>32</v>
      </c>
      <c r="H10" s="16" t="n">
        <v>0.00538194444444445</v>
      </c>
      <c r="I10" s="17" t="n">
        <v>14</v>
      </c>
      <c r="J10" s="16" t="n">
        <v>0.0244791666666667</v>
      </c>
      <c r="K10" s="17" t="n">
        <v>8</v>
      </c>
      <c r="L10" s="16" t="n">
        <v>0.0298611111111111</v>
      </c>
      <c r="M10" s="16" t="n">
        <v>0.0140856481481481</v>
      </c>
      <c r="N10" s="17" t="n">
        <v>4</v>
      </c>
      <c r="O10" s="16" t="n">
        <v>0.0439467592592593</v>
      </c>
      <c r="P10" s="16" t="n">
        <v>0.0020949074074074</v>
      </c>
    </row>
    <row r="11" customFormat="false" ht="12.75" hidden="false" customHeight="false" outlineLevel="0" collapsed="false">
      <c r="A11" s="6" t="n">
        <v>7</v>
      </c>
      <c r="B11" s="6" t="n">
        <v>7</v>
      </c>
      <c r="C11" s="12" t="n">
        <v>12</v>
      </c>
      <c r="D11" s="13" t="s">
        <v>21</v>
      </c>
      <c r="E11" s="14" t="s">
        <v>33</v>
      </c>
      <c r="F11" s="15" t="n">
        <v>87</v>
      </c>
      <c r="G11" s="20" t="s">
        <v>34</v>
      </c>
      <c r="H11" s="16" t="n">
        <v>0.00431712962962963</v>
      </c>
      <c r="I11" s="17" t="n">
        <v>1</v>
      </c>
      <c r="J11" s="16" t="n">
        <v>0.0247337962962963</v>
      </c>
      <c r="K11" s="17" t="n">
        <v>9</v>
      </c>
      <c r="L11" s="16" t="n">
        <v>0.0290509259259259</v>
      </c>
      <c r="M11" s="16" t="n">
        <v>0.0150462962962963</v>
      </c>
      <c r="N11" s="17" t="n">
        <v>8</v>
      </c>
      <c r="O11" s="16" t="n">
        <v>0.0440972222222222</v>
      </c>
      <c r="P11" s="16" t="n">
        <v>0.00224537037037037</v>
      </c>
    </row>
    <row r="12" customFormat="false" ht="12.75" hidden="false" customHeight="false" outlineLevel="0" collapsed="false">
      <c r="A12" s="6" t="n">
        <v>8</v>
      </c>
      <c r="B12" s="6" t="n">
        <v>8</v>
      </c>
      <c r="C12" s="12" t="n">
        <v>102</v>
      </c>
      <c r="D12" s="13" t="s">
        <v>21</v>
      </c>
      <c r="E12" s="18" t="s">
        <v>35</v>
      </c>
      <c r="F12" s="19" t="n">
        <v>76</v>
      </c>
      <c r="G12" s="14" t="s">
        <v>36</v>
      </c>
      <c r="H12" s="16" t="n">
        <v>0.00521990740740741</v>
      </c>
      <c r="I12" s="17" t="n">
        <v>10</v>
      </c>
      <c r="J12" s="16" t="n">
        <v>0.0237615740740741</v>
      </c>
      <c r="K12" s="17" t="n">
        <v>3</v>
      </c>
      <c r="L12" s="16" t="n">
        <v>0.0289814814814815</v>
      </c>
      <c r="M12" s="16" t="n">
        <v>0.015150462962963</v>
      </c>
      <c r="N12" s="17" t="n">
        <v>9</v>
      </c>
      <c r="O12" s="16" t="n">
        <v>0.0441319444444444</v>
      </c>
      <c r="P12" s="16" t="n">
        <v>0.00228009259259258</v>
      </c>
    </row>
    <row r="13" customFormat="false" ht="12.75" hidden="false" customHeight="false" outlineLevel="0" collapsed="false">
      <c r="A13" s="6" t="n">
        <v>9</v>
      </c>
      <c r="B13" s="6" t="n">
        <v>9</v>
      </c>
      <c r="C13" s="12" t="n">
        <v>118</v>
      </c>
      <c r="D13" s="13" t="s">
        <v>21</v>
      </c>
      <c r="E13" s="14" t="s">
        <v>37</v>
      </c>
      <c r="F13" s="15" t="n">
        <v>88</v>
      </c>
      <c r="G13" s="14" t="s">
        <v>38</v>
      </c>
      <c r="H13" s="16" t="n">
        <v>0.00539351851851852</v>
      </c>
      <c r="I13" s="17" t="n">
        <v>15</v>
      </c>
      <c r="J13" s="16" t="n">
        <v>0.0247916666666667</v>
      </c>
      <c r="K13" s="17" t="n">
        <v>10</v>
      </c>
      <c r="L13" s="16" t="n">
        <v>0.0301851851851852</v>
      </c>
      <c r="M13" s="16" t="n">
        <v>0.014837962962963</v>
      </c>
      <c r="N13" s="17" t="n">
        <v>7</v>
      </c>
      <c r="O13" s="16" t="n">
        <v>0.0450231481481481</v>
      </c>
      <c r="P13" s="16" t="n">
        <v>0.00317129629629629</v>
      </c>
    </row>
    <row r="14" customFormat="false" ht="12.75" hidden="false" customHeight="false" outlineLevel="0" collapsed="false">
      <c r="A14" s="6" t="n">
        <v>10</v>
      </c>
      <c r="B14" s="6" t="n">
        <v>10</v>
      </c>
      <c r="C14" s="12" t="n">
        <v>137</v>
      </c>
      <c r="D14" s="13" t="s">
        <v>21</v>
      </c>
      <c r="E14" s="14" t="s">
        <v>39</v>
      </c>
      <c r="F14" s="15" t="n">
        <v>79</v>
      </c>
      <c r="G14" s="20" t="s">
        <v>28</v>
      </c>
      <c r="H14" s="16" t="n">
        <v>0.00518518518518519</v>
      </c>
      <c r="I14" s="17" t="n">
        <v>9</v>
      </c>
      <c r="J14" s="16" t="n">
        <v>0.0237962962962963</v>
      </c>
      <c r="K14" s="17" t="n">
        <v>6</v>
      </c>
      <c r="L14" s="16" t="n">
        <v>0.0289814814814815</v>
      </c>
      <c r="M14" s="16" t="n">
        <v>0.0161342592592593</v>
      </c>
      <c r="N14" s="17" t="n">
        <v>12</v>
      </c>
      <c r="O14" s="16" t="n">
        <v>0.0451157407407407</v>
      </c>
      <c r="P14" s="16" t="n">
        <v>0.00326388888888889</v>
      </c>
    </row>
    <row r="15" customFormat="false" ht="12.75" hidden="false" customHeight="false" outlineLevel="0" collapsed="false">
      <c r="A15" s="6" t="n">
        <v>11</v>
      </c>
      <c r="B15" s="6" t="n">
        <v>13</v>
      </c>
      <c r="C15" s="12" t="n">
        <v>14</v>
      </c>
      <c r="D15" s="21" t="s">
        <v>21</v>
      </c>
      <c r="E15" s="18" t="s">
        <v>45</v>
      </c>
      <c r="F15" s="13" t="n">
        <v>71</v>
      </c>
      <c r="G15" s="22" t="s">
        <v>46</v>
      </c>
      <c r="H15" s="16" t="n">
        <v>0.00511574074074074</v>
      </c>
      <c r="I15" s="17" t="n">
        <v>8</v>
      </c>
      <c r="J15" s="16" t="n">
        <v>0.0254398148148148</v>
      </c>
      <c r="K15" s="17" t="n">
        <v>14</v>
      </c>
      <c r="L15" s="16" t="n">
        <v>0.0305555555555556</v>
      </c>
      <c r="M15" s="16" t="n">
        <v>0.0165509259259259</v>
      </c>
      <c r="N15" s="17" t="n">
        <v>16</v>
      </c>
      <c r="O15" s="16" t="n">
        <v>0.0471064814814815</v>
      </c>
      <c r="P15" s="16" t="n">
        <v>0.00525462962962962</v>
      </c>
    </row>
    <row r="16" customFormat="false" ht="12.75" hidden="false" customHeight="false" outlineLevel="0" collapsed="false">
      <c r="A16" s="6" t="n">
        <v>12</v>
      </c>
      <c r="B16" s="6" t="n">
        <v>14</v>
      </c>
      <c r="C16" s="12" t="n">
        <v>99</v>
      </c>
      <c r="D16" s="13" t="s">
        <v>21</v>
      </c>
      <c r="E16" s="18" t="s">
        <v>47</v>
      </c>
      <c r="F16" s="13" t="n">
        <v>81</v>
      </c>
      <c r="G16" s="18" t="s">
        <v>48</v>
      </c>
      <c r="H16" s="16" t="n">
        <v>0.00561342592592593</v>
      </c>
      <c r="I16" s="17" t="n">
        <v>17</v>
      </c>
      <c r="J16" s="16" t="n">
        <v>0.0249421296296296</v>
      </c>
      <c r="K16" s="17" t="n">
        <v>11</v>
      </c>
      <c r="L16" s="16" t="n">
        <v>0.0305555555555556</v>
      </c>
      <c r="M16" s="16" t="n">
        <v>0.0166666666666667</v>
      </c>
      <c r="N16" s="17" t="n">
        <v>17</v>
      </c>
      <c r="O16" s="16" t="n">
        <v>0.0472222222222222</v>
      </c>
      <c r="P16" s="16" t="n">
        <v>0.00537037037037037</v>
      </c>
    </row>
    <row r="17" customFormat="false" ht="12.75" hidden="false" customHeight="false" outlineLevel="0" collapsed="false">
      <c r="A17" s="6" t="n">
        <v>13</v>
      </c>
      <c r="B17" s="6" t="n">
        <v>16</v>
      </c>
      <c r="C17" s="12" t="n">
        <v>40</v>
      </c>
      <c r="D17" s="13" t="s">
        <v>21</v>
      </c>
      <c r="E17" s="14" t="s">
        <v>52</v>
      </c>
      <c r="F17" s="15" t="n">
        <v>84</v>
      </c>
      <c r="G17" s="20" t="s">
        <v>42</v>
      </c>
      <c r="H17" s="16" t="n">
        <v>0.00553240740740741</v>
      </c>
      <c r="I17" s="17" t="n">
        <v>16</v>
      </c>
      <c r="J17" s="16" t="n">
        <v>0.0257175925925926</v>
      </c>
      <c r="K17" s="17" t="n">
        <v>15</v>
      </c>
      <c r="L17" s="16" t="n">
        <v>0.03125</v>
      </c>
      <c r="M17" s="16" t="n">
        <v>0.0169907407407407</v>
      </c>
      <c r="N17" s="17" t="n">
        <v>18</v>
      </c>
      <c r="O17" s="16" t="n">
        <v>0.0482407407407407</v>
      </c>
      <c r="P17" s="16" t="n">
        <v>0.00638888888888889</v>
      </c>
    </row>
    <row r="18" customFormat="false" ht="12.75" hidden="false" customHeight="false" outlineLevel="0" collapsed="false">
      <c r="A18" s="6" t="n">
        <v>14</v>
      </c>
      <c r="B18" s="6" t="n">
        <v>17</v>
      </c>
      <c r="C18" s="12" t="n">
        <v>90</v>
      </c>
      <c r="D18" s="13" t="s">
        <v>21</v>
      </c>
      <c r="E18" s="14" t="s">
        <v>53</v>
      </c>
      <c r="F18" s="15" t="n">
        <v>70</v>
      </c>
      <c r="G18" s="14" t="s">
        <v>54</v>
      </c>
      <c r="H18" s="16" t="n">
        <v>0.0053125</v>
      </c>
      <c r="I18" s="17" t="n">
        <v>12</v>
      </c>
      <c r="J18" s="16" t="n">
        <v>0.0270138888888889</v>
      </c>
      <c r="K18" s="17" t="n">
        <v>17</v>
      </c>
      <c r="L18" s="16" t="n">
        <v>0.0323263888888889</v>
      </c>
      <c r="M18" s="16" t="n">
        <v>0.0159837962962963</v>
      </c>
      <c r="N18" s="17" t="n">
        <v>11</v>
      </c>
      <c r="O18" s="16" t="n">
        <v>0.0483101851851852</v>
      </c>
      <c r="P18" s="16" t="n">
        <v>0.00645833333333333</v>
      </c>
    </row>
    <row r="19" customFormat="false" ht="12.75" hidden="false" customHeight="false" outlineLevel="0" collapsed="false">
      <c r="A19" s="6" t="n">
        <v>15</v>
      </c>
      <c r="B19" s="6" t="n">
        <v>19</v>
      </c>
      <c r="C19" s="12" t="n">
        <v>104</v>
      </c>
      <c r="D19" s="13" t="s">
        <v>21</v>
      </c>
      <c r="E19" s="18" t="s">
        <v>57</v>
      </c>
      <c r="F19" s="19" t="n">
        <v>81</v>
      </c>
      <c r="G19" s="14" t="s">
        <v>36</v>
      </c>
      <c r="H19" s="16" t="n">
        <v>0.00524305555555556</v>
      </c>
      <c r="I19" s="17" t="n">
        <v>11</v>
      </c>
      <c r="J19" s="16" t="n">
        <v>0.0253125</v>
      </c>
      <c r="K19" s="17" t="n">
        <v>13</v>
      </c>
      <c r="L19" s="16" t="n">
        <v>0.0305555555555556</v>
      </c>
      <c r="M19" s="16" t="n">
        <v>0.0180208333333333</v>
      </c>
      <c r="N19" s="17" t="n">
        <v>21</v>
      </c>
      <c r="O19" s="16" t="n">
        <v>0.0485763888888889</v>
      </c>
      <c r="P19" s="16" t="n">
        <v>0.00672453703703703</v>
      </c>
    </row>
    <row r="20" customFormat="false" ht="12.75" hidden="false" customHeight="false" outlineLevel="0" collapsed="false">
      <c r="A20" s="6" t="n">
        <v>16</v>
      </c>
      <c r="B20" s="6" t="n">
        <v>20</v>
      </c>
      <c r="C20" s="12" t="n">
        <v>123</v>
      </c>
      <c r="D20" s="13" t="s">
        <v>21</v>
      </c>
      <c r="E20" s="14" t="s">
        <v>58</v>
      </c>
      <c r="F20" s="15" t="n">
        <v>72</v>
      </c>
      <c r="G20" s="20" t="s">
        <v>59</v>
      </c>
      <c r="H20" s="16" t="n">
        <v>0.00722222222222222</v>
      </c>
      <c r="I20" s="17" t="n">
        <v>24</v>
      </c>
      <c r="J20" s="16" t="n">
        <v>0.0251273148148148</v>
      </c>
      <c r="K20" s="17" t="n">
        <v>12</v>
      </c>
      <c r="L20" s="16" t="n">
        <v>0.032349537037037</v>
      </c>
      <c r="M20" s="16" t="n">
        <v>0.0163425925925926</v>
      </c>
      <c r="N20" s="17" t="n">
        <v>14</v>
      </c>
      <c r="O20" s="16" t="n">
        <v>0.0486921296296296</v>
      </c>
      <c r="P20" s="16" t="n">
        <v>0.00684027777777777</v>
      </c>
    </row>
    <row r="21" customFormat="false" ht="12.75" hidden="false" customHeight="false" outlineLevel="0" collapsed="false">
      <c r="A21" s="6" t="n">
        <v>17</v>
      </c>
      <c r="B21" s="6" t="n">
        <v>21</v>
      </c>
      <c r="C21" s="12" t="n">
        <v>128</v>
      </c>
      <c r="D21" s="21" t="s">
        <v>21</v>
      </c>
      <c r="E21" s="18" t="s">
        <v>60</v>
      </c>
      <c r="F21" s="13" t="n">
        <v>78</v>
      </c>
      <c r="G21" s="22" t="s">
        <v>61</v>
      </c>
      <c r="H21" s="16" t="n">
        <v>0.0059375</v>
      </c>
      <c r="I21" s="17" t="n">
        <v>19</v>
      </c>
      <c r="J21" s="16" t="n">
        <v>0.026400462962963</v>
      </c>
      <c r="K21" s="17" t="n">
        <v>16</v>
      </c>
      <c r="L21" s="16" t="n">
        <v>0.032337962962963</v>
      </c>
      <c r="M21" s="16" t="n">
        <v>0.016400462962963</v>
      </c>
      <c r="N21" s="17" t="n">
        <v>15</v>
      </c>
      <c r="O21" s="16" t="n">
        <v>0.0487384259259259</v>
      </c>
      <c r="P21" s="16" t="n">
        <v>0.00688657407407407</v>
      </c>
    </row>
    <row r="22" customFormat="false" ht="12.75" hidden="false" customHeight="false" outlineLevel="0" collapsed="false">
      <c r="A22" s="6" t="n">
        <v>18</v>
      </c>
      <c r="B22" s="6" t="n">
        <v>24</v>
      </c>
      <c r="C22" s="12" t="n">
        <v>97</v>
      </c>
      <c r="D22" s="6" t="s">
        <v>21</v>
      </c>
      <c r="E22" s="14" t="s">
        <v>66</v>
      </c>
      <c r="F22" s="15" t="n">
        <v>76</v>
      </c>
      <c r="G22" s="14" t="s">
        <v>67</v>
      </c>
      <c r="H22" s="16" t="n">
        <v>0.00630787037037037</v>
      </c>
      <c r="I22" s="17" t="n">
        <v>22</v>
      </c>
      <c r="J22" s="16" t="n">
        <v>0.0272453703703704</v>
      </c>
      <c r="K22" s="17" t="n">
        <v>18</v>
      </c>
      <c r="L22" s="16" t="n">
        <v>0.0335532407407407</v>
      </c>
      <c r="M22" s="16" t="n">
        <v>0.0163194444444444</v>
      </c>
      <c r="N22" s="17" t="n">
        <v>13</v>
      </c>
      <c r="O22" s="16" t="n">
        <v>0.0498726851851852</v>
      </c>
      <c r="P22" s="16" t="n">
        <v>0.00802083333333332</v>
      </c>
    </row>
    <row r="23" customFormat="false" ht="12.75" hidden="false" customHeight="false" outlineLevel="0" collapsed="false">
      <c r="A23" s="6" t="n">
        <v>19</v>
      </c>
      <c r="B23" s="6" t="n">
        <v>32</v>
      </c>
      <c r="C23" s="12" t="n">
        <v>96</v>
      </c>
      <c r="D23" s="6" t="s">
        <v>21</v>
      </c>
      <c r="E23" s="14" t="s">
        <v>80</v>
      </c>
      <c r="F23" s="15" t="n">
        <v>79</v>
      </c>
      <c r="G23" s="14" t="s">
        <v>67</v>
      </c>
      <c r="H23" s="16" t="n">
        <v>0.0075</v>
      </c>
      <c r="I23" s="17" t="n">
        <v>26</v>
      </c>
      <c r="J23" s="16" t="n">
        <v>0.0278819444444444</v>
      </c>
      <c r="K23" s="17" t="n">
        <v>20</v>
      </c>
      <c r="L23" s="16" t="n">
        <v>0.0353819444444444</v>
      </c>
      <c r="M23" s="16" t="n">
        <v>0.0157060185185185</v>
      </c>
      <c r="N23" s="17" t="n">
        <v>10</v>
      </c>
      <c r="O23" s="16" t="n">
        <v>0.051087962962963</v>
      </c>
      <c r="P23" s="16" t="n">
        <v>0.00923611111111111</v>
      </c>
    </row>
    <row r="24" customFormat="false" ht="12.75" hidden="false" customHeight="false" outlineLevel="0" collapsed="false">
      <c r="A24" s="6" t="n">
        <v>20</v>
      </c>
      <c r="B24" s="6" t="n">
        <v>37</v>
      </c>
      <c r="C24" s="12" t="n">
        <v>10</v>
      </c>
      <c r="D24" s="13" t="s">
        <v>21</v>
      </c>
      <c r="E24" s="14" t="s">
        <v>88</v>
      </c>
      <c r="F24" s="15" t="n">
        <v>79</v>
      </c>
      <c r="G24" s="20" t="s">
        <v>89</v>
      </c>
      <c r="H24" s="16" t="n">
        <v>0.00564814814814815</v>
      </c>
      <c r="I24" s="17" t="n">
        <v>18</v>
      </c>
      <c r="J24" s="16" t="n">
        <v>0.0279050925925926</v>
      </c>
      <c r="K24" s="17" t="n">
        <v>21</v>
      </c>
      <c r="L24" s="16" t="n">
        <v>0.0335532407407407</v>
      </c>
      <c r="M24" s="16" t="n">
        <v>0.0179513888888889</v>
      </c>
      <c r="N24" s="17" t="n">
        <v>20</v>
      </c>
      <c r="O24" s="16" t="n">
        <v>0.0515046296296296</v>
      </c>
      <c r="P24" s="16" t="n">
        <v>0.00965277777777777</v>
      </c>
    </row>
    <row r="25" customFormat="false" ht="12.75" hidden="false" customHeight="false" outlineLevel="0" collapsed="false">
      <c r="A25" s="6" t="n">
        <v>21</v>
      </c>
      <c r="B25" s="6" t="n">
        <v>40</v>
      </c>
      <c r="C25" s="12" t="n">
        <v>31</v>
      </c>
      <c r="D25" s="13" t="s">
        <v>21</v>
      </c>
      <c r="E25" s="14" t="s">
        <v>90</v>
      </c>
      <c r="F25" s="15" t="n">
        <v>85</v>
      </c>
      <c r="G25" s="14" t="s">
        <v>83</v>
      </c>
      <c r="H25" s="16" t="n">
        <v>0.00689814814814815</v>
      </c>
      <c r="I25" s="17" t="n">
        <v>23</v>
      </c>
      <c r="J25" s="16" t="n">
        <v>0.0272685185185185</v>
      </c>
      <c r="K25" s="17" t="n">
        <v>19</v>
      </c>
      <c r="L25" s="16" t="n">
        <v>0.0341666666666667</v>
      </c>
      <c r="M25" s="16" t="n">
        <v>0.0174537037037037</v>
      </c>
      <c r="N25" s="17" t="n">
        <v>19</v>
      </c>
      <c r="O25" s="16" t="n">
        <v>0.0516203703703704</v>
      </c>
      <c r="P25" s="16" t="n">
        <v>0.00976851851851852</v>
      </c>
    </row>
    <row r="26" customFormat="false" ht="12.75" hidden="false" customHeight="false" outlineLevel="0" collapsed="false">
      <c r="A26" s="6" t="n">
        <v>22</v>
      </c>
      <c r="B26" s="6" t="n">
        <v>45</v>
      </c>
      <c r="C26" s="12" t="n">
        <v>38</v>
      </c>
      <c r="D26" s="13" t="s">
        <v>21</v>
      </c>
      <c r="E26" s="14" t="s">
        <v>99</v>
      </c>
      <c r="F26" s="15" t="n">
        <v>81</v>
      </c>
      <c r="G26" s="20" t="s">
        <v>95</v>
      </c>
      <c r="H26" s="16" t="n">
        <v>0.0053587962962963</v>
      </c>
      <c r="I26" s="17" t="n">
        <v>13</v>
      </c>
      <c r="J26" s="16" t="n">
        <v>0.0290740740740741</v>
      </c>
      <c r="K26" s="17" t="n">
        <v>24</v>
      </c>
      <c r="L26" s="16" t="n">
        <v>0.0344328703703704</v>
      </c>
      <c r="M26" s="16" t="n">
        <v>0.01875</v>
      </c>
      <c r="N26" s="17" t="n">
        <v>23</v>
      </c>
      <c r="O26" s="16" t="n">
        <v>0.0531828703703704</v>
      </c>
      <c r="P26" s="16" t="n">
        <v>0.0113310185185185</v>
      </c>
    </row>
    <row r="27" customFormat="false" ht="12.75" hidden="false" customHeight="false" outlineLevel="0" collapsed="false">
      <c r="A27" s="6" t="n">
        <v>23</v>
      </c>
      <c r="B27" s="6" t="n">
        <v>46</v>
      </c>
      <c r="C27" s="12" t="n">
        <v>113</v>
      </c>
      <c r="D27" s="13" t="s">
        <v>21</v>
      </c>
      <c r="E27" s="14" t="s">
        <v>100</v>
      </c>
      <c r="F27" s="15" t="n">
        <v>84</v>
      </c>
      <c r="G27" s="20" t="s">
        <v>101</v>
      </c>
      <c r="H27" s="16" t="n">
        <v>0.00619212962962963</v>
      </c>
      <c r="I27" s="17" t="n">
        <v>20</v>
      </c>
      <c r="J27" s="16" t="n">
        <v>0.0285185185185185</v>
      </c>
      <c r="K27" s="17" t="n">
        <v>23</v>
      </c>
      <c r="L27" s="16" t="n">
        <v>0.0347106481481482</v>
      </c>
      <c r="M27" s="16" t="n">
        <v>0.0184953703703704</v>
      </c>
      <c r="N27" s="17" t="n">
        <v>22</v>
      </c>
      <c r="O27" s="16" t="n">
        <v>0.0532060185185185</v>
      </c>
      <c r="P27" s="16" t="n">
        <v>0.0113541666666667</v>
      </c>
    </row>
    <row r="28" customFormat="false" ht="12.75" hidden="false" customHeight="false" outlineLevel="0" collapsed="false">
      <c r="A28" s="6" t="n">
        <v>24</v>
      </c>
      <c r="B28" s="6" t="n">
        <v>47</v>
      </c>
      <c r="C28" s="12" t="n">
        <v>8</v>
      </c>
      <c r="D28" s="13" t="s">
        <v>21</v>
      </c>
      <c r="E28" s="14" t="s">
        <v>102</v>
      </c>
      <c r="F28" s="15" t="n">
        <v>85</v>
      </c>
      <c r="G28" s="14" t="s">
        <v>181</v>
      </c>
      <c r="H28" s="16" t="n">
        <v>0.00436342592592593</v>
      </c>
      <c r="I28" s="17" t="n">
        <v>2</v>
      </c>
      <c r="J28" s="16" t="n">
        <v>0.0281597222222222</v>
      </c>
      <c r="K28" s="17" t="n">
        <v>22</v>
      </c>
      <c r="L28" s="16" t="n">
        <v>0.0325231481481482</v>
      </c>
      <c r="M28" s="16" t="n">
        <v>0.0213773148148148</v>
      </c>
      <c r="N28" s="17" t="n">
        <v>27</v>
      </c>
      <c r="O28" s="16" t="n">
        <v>0.053900462962963</v>
      </c>
      <c r="P28" s="16" t="n">
        <v>0.0120486111111111</v>
      </c>
    </row>
    <row r="29" customFormat="false" ht="12.75" hidden="false" customHeight="false" outlineLevel="0" collapsed="false">
      <c r="A29" s="6" t="n">
        <v>25</v>
      </c>
      <c r="B29" s="6" t="n">
        <v>49</v>
      </c>
      <c r="C29" s="12" t="n">
        <v>124</v>
      </c>
      <c r="D29" s="13" t="s">
        <v>21</v>
      </c>
      <c r="E29" s="14" t="s">
        <v>105</v>
      </c>
      <c r="F29" s="15" t="n">
        <v>77</v>
      </c>
      <c r="G29" s="20"/>
      <c r="H29" s="16" t="n">
        <v>0.00747685185185185</v>
      </c>
      <c r="I29" s="17" t="n">
        <v>25</v>
      </c>
      <c r="J29" s="16" t="n">
        <v>0.029224537037037</v>
      </c>
      <c r="K29" s="17" t="n">
        <v>25</v>
      </c>
      <c r="L29" s="16" t="n">
        <v>0.0367013888888889</v>
      </c>
      <c r="M29" s="16" t="n">
        <v>0.0187847222222222</v>
      </c>
      <c r="N29" s="17" t="n">
        <v>24</v>
      </c>
      <c r="O29" s="16" t="n">
        <v>0.0554861111111111</v>
      </c>
      <c r="P29" s="16" t="n">
        <v>0.0136342592592592</v>
      </c>
    </row>
    <row r="30" customFormat="false" ht="12.75" hidden="false" customHeight="false" outlineLevel="0" collapsed="false">
      <c r="A30" s="6" t="n">
        <v>26</v>
      </c>
      <c r="B30" s="6" t="n">
        <v>60</v>
      </c>
      <c r="C30" s="12" t="n">
        <v>28</v>
      </c>
      <c r="D30" s="13" t="s">
        <v>21</v>
      </c>
      <c r="E30" s="18" t="s">
        <v>122</v>
      </c>
      <c r="F30" s="19" t="n">
        <v>73</v>
      </c>
      <c r="G30" s="14"/>
      <c r="H30" s="16" t="n">
        <v>0.00622685185185185</v>
      </c>
      <c r="I30" s="17" t="n">
        <v>21</v>
      </c>
      <c r="J30" s="16" t="n">
        <v>0.0320833333333333</v>
      </c>
      <c r="K30" s="17" t="n">
        <v>26</v>
      </c>
      <c r="L30" s="16" t="n">
        <v>0.0383101851851852</v>
      </c>
      <c r="M30" s="16" t="n">
        <v>0.0246180555555556</v>
      </c>
      <c r="N30" s="17" t="n">
        <v>29</v>
      </c>
      <c r="O30" s="16" t="n">
        <v>0.0629282407407407</v>
      </c>
      <c r="P30" s="16" t="n">
        <v>0.0210763888888889</v>
      </c>
    </row>
    <row r="31" customFormat="false" ht="12.75" hidden="false" customHeight="false" outlineLevel="0" collapsed="false">
      <c r="A31" s="6" t="n">
        <v>27</v>
      </c>
      <c r="B31" s="6" t="n">
        <v>62</v>
      </c>
      <c r="C31" s="12" t="n">
        <v>45</v>
      </c>
      <c r="D31" s="13" t="s">
        <v>21</v>
      </c>
      <c r="E31" s="14" t="s">
        <v>124</v>
      </c>
      <c r="F31" s="15" t="n">
        <v>73</v>
      </c>
      <c r="G31" s="20" t="s">
        <v>46</v>
      </c>
      <c r="H31" s="16" t="n">
        <v>0.00936342592592593</v>
      </c>
      <c r="I31" s="17" t="n">
        <v>29</v>
      </c>
      <c r="J31" s="16" t="n">
        <v>0.0336921296296296</v>
      </c>
      <c r="K31" s="17" t="n">
        <v>28</v>
      </c>
      <c r="L31" s="16" t="n">
        <v>0.0430555555555556</v>
      </c>
      <c r="M31" s="16" t="n">
        <v>0.0207060185185185</v>
      </c>
      <c r="N31" s="17" t="n">
        <v>25</v>
      </c>
      <c r="O31" s="16" t="n">
        <v>0.0637615740740741</v>
      </c>
      <c r="P31" s="16" t="n">
        <v>0.0219097222222222</v>
      </c>
    </row>
    <row r="32" customFormat="false" ht="12.75" hidden="false" customHeight="false" outlineLevel="0" collapsed="false">
      <c r="A32" s="6" t="n">
        <v>28</v>
      </c>
      <c r="B32" s="6" t="n">
        <v>61</v>
      </c>
      <c r="C32" s="12" t="n">
        <v>46</v>
      </c>
      <c r="D32" s="13" t="s">
        <v>21</v>
      </c>
      <c r="E32" s="14" t="s">
        <v>123</v>
      </c>
      <c r="F32" s="15" t="n">
        <v>71</v>
      </c>
      <c r="G32" s="20" t="s">
        <v>46</v>
      </c>
      <c r="H32" s="16" t="n">
        <v>0.00778935185185185</v>
      </c>
      <c r="I32" s="17" t="n">
        <v>28</v>
      </c>
      <c r="J32" s="16" t="n">
        <v>0.0352662037037037</v>
      </c>
      <c r="K32" s="17" t="n">
        <v>29</v>
      </c>
      <c r="L32" s="16" t="n">
        <v>0.0430555555555556</v>
      </c>
      <c r="M32" s="16" t="n">
        <v>0.0207060185185185</v>
      </c>
      <c r="N32" s="17" t="n">
        <v>26</v>
      </c>
      <c r="O32" s="16" t="n">
        <v>0.0637615740740741</v>
      </c>
      <c r="P32" s="16" t="n">
        <v>0.0219097222222222</v>
      </c>
    </row>
    <row r="33" customFormat="false" ht="12.75" hidden="false" customHeight="false" outlineLevel="0" collapsed="false">
      <c r="A33" s="6" t="n">
        <v>29</v>
      </c>
      <c r="B33" s="6" t="n">
        <v>63</v>
      </c>
      <c r="C33" s="12" t="n">
        <v>121</v>
      </c>
      <c r="D33" s="13" t="s">
        <v>21</v>
      </c>
      <c r="E33" s="14" t="s">
        <v>125</v>
      </c>
      <c r="F33" s="15" t="n">
        <v>74</v>
      </c>
      <c r="G33" s="20" t="s">
        <v>126</v>
      </c>
      <c r="H33" s="16" t="n">
        <v>0.00962962962962963</v>
      </c>
      <c r="I33" s="17" t="n">
        <v>30</v>
      </c>
      <c r="J33" s="16" t="n">
        <v>0.0334259259259259</v>
      </c>
      <c r="K33" s="17" t="n">
        <v>27</v>
      </c>
      <c r="L33" s="16" t="n">
        <v>0.0430555555555556</v>
      </c>
      <c r="M33" s="16" t="n">
        <v>0.0217361111111111</v>
      </c>
      <c r="N33" s="17" t="n">
        <v>28</v>
      </c>
      <c r="O33" s="16" t="n">
        <v>0.0647916666666667</v>
      </c>
      <c r="P33" s="16" t="n">
        <v>0.0229398148148148</v>
      </c>
    </row>
    <row r="34" customFormat="false" ht="12.75" hidden="false" customHeight="false" outlineLevel="0" collapsed="false">
      <c r="A34" s="6" t="n">
        <v>30</v>
      </c>
      <c r="B34" s="6" t="n">
        <v>66</v>
      </c>
      <c r="C34" s="12" t="n">
        <v>47</v>
      </c>
      <c r="D34" s="13" t="s">
        <v>21</v>
      </c>
      <c r="E34" s="14" t="s">
        <v>131</v>
      </c>
      <c r="F34" s="15" t="n">
        <v>71</v>
      </c>
      <c r="G34" s="20" t="s">
        <v>46</v>
      </c>
      <c r="H34" s="16" t="n">
        <v>0.00979166666666667</v>
      </c>
      <c r="I34" s="17" t="n">
        <v>31</v>
      </c>
      <c r="J34" s="16" t="n">
        <v>0.0374421296296296</v>
      </c>
      <c r="K34" s="17" t="n">
        <v>30</v>
      </c>
      <c r="L34" s="16" t="n">
        <v>0.0472337962962963</v>
      </c>
      <c r="M34" s="16" t="n">
        <v>0.0264930555555556</v>
      </c>
      <c r="N34" s="17" t="n">
        <v>30</v>
      </c>
      <c r="O34" s="16" t="n">
        <v>0.0737268518518519</v>
      </c>
      <c r="P34" s="16" t="n">
        <v>0.031875</v>
      </c>
    </row>
    <row r="35" customFormat="false" ht="12.75" hidden="false" customHeight="false" outlineLevel="0" collapsed="false">
      <c r="A35" s="6" t="n">
        <v>31</v>
      </c>
      <c r="B35" s="6" t="n">
        <v>68</v>
      </c>
      <c r="C35" s="12" t="n">
        <v>105</v>
      </c>
      <c r="D35" s="13" t="s">
        <v>21</v>
      </c>
      <c r="E35" s="14" t="s">
        <v>133</v>
      </c>
      <c r="F35" s="15" t="n">
        <v>73</v>
      </c>
      <c r="G35" s="20" t="s">
        <v>126</v>
      </c>
      <c r="H35" s="16" t="n">
        <v>0.010474537037037</v>
      </c>
      <c r="I35" s="17" t="n">
        <v>32</v>
      </c>
      <c r="J35" s="16" t="n">
        <v>0.0388888888888889</v>
      </c>
      <c r="K35" s="17" t="n">
        <v>31</v>
      </c>
      <c r="L35" s="16" t="n">
        <v>0.0493634259259259</v>
      </c>
      <c r="M35" s="16" t="n">
        <v>0.0268865740740741</v>
      </c>
      <c r="N35" s="17" t="n">
        <v>31</v>
      </c>
      <c r="O35" s="16" t="n">
        <v>0.07625</v>
      </c>
      <c r="P35" s="16" t="n">
        <v>0.0343981481481481</v>
      </c>
    </row>
    <row r="36" customFormat="false" ht="12.75" hidden="false" customHeight="false" outlineLevel="0" collapsed="false">
      <c r="A36" s="6"/>
      <c r="B36" s="26" t="s">
        <v>134</v>
      </c>
      <c r="C36" s="12" t="n">
        <v>100</v>
      </c>
      <c r="D36" s="13" t="s">
        <v>21</v>
      </c>
      <c r="E36" s="14" t="s">
        <v>135</v>
      </c>
      <c r="F36" s="15" t="n">
        <v>86</v>
      </c>
      <c r="G36" s="20"/>
      <c r="H36" s="16" t="n">
        <v>0.00770833333333333</v>
      </c>
      <c r="I36" s="17" t="n">
        <v>27</v>
      </c>
      <c r="J36" s="16" t="n">
        <v>-0.00770833333333333</v>
      </c>
      <c r="K36" s="27"/>
      <c r="L36" s="16" t="n">
        <v>0</v>
      </c>
      <c r="M36" s="16" t="e">
        <f aca="false"/>
        <v>#VALUE!</v>
      </c>
      <c r="N36" s="27"/>
      <c r="O36" s="23" t="s">
        <v>134</v>
      </c>
      <c r="P36" s="23" t="s">
        <v>134</v>
      </c>
    </row>
    <row r="38" customFormat="false" ht="12.75" hidden="false" customHeight="false" outlineLevel="0" collapsed="false">
      <c r="B38" s="0" t="s">
        <v>2</v>
      </c>
      <c r="E38" s="0" t="s">
        <v>182</v>
      </c>
      <c r="H38" s="6" t="s">
        <v>3</v>
      </c>
      <c r="I38" s="1"/>
      <c r="J38" s="6" t="s">
        <v>4</v>
      </c>
      <c r="K38" s="1"/>
      <c r="L38" s="1"/>
      <c r="M38" s="6" t="s">
        <v>5</v>
      </c>
      <c r="P38" s="0" t="s">
        <v>2</v>
      </c>
    </row>
    <row r="39" customFormat="false" ht="12.75" hidden="false" customHeight="false" outlineLevel="0" collapsed="false">
      <c r="A39" s="6" t="s">
        <v>6</v>
      </c>
      <c r="B39" s="6" t="s">
        <v>6</v>
      </c>
      <c r="C39" s="12" t="s">
        <v>7</v>
      </c>
      <c r="D39" s="6" t="s">
        <v>8</v>
      </c>
      <c r="E39" s="40" t="s">
        <v>9</v>
      </c>
      <c r="F39" s="40" t="s">
        <v>10</v>
      </c>
      <c r="G39" s="40" t="s">
        <v>11</v>
      </c>
      <c r="H39" s="10" t="s">
        <v>12</v>
      </c>
      <c r="I39" s="11" t="s">
        <v>13</v>
      </c>
      <c r="J39" s="10" t="s">
        <v>14</v>
      </c>
      <c r="K39" s="11" t="s">
        <v>15</v>
      </c>
      <c r="L39" s="10" t="s">
        <v>16</v>
      </c>
      <c r="M39" s="10" t="s">
        <v>17</v>
      </c>
      <c r="N39" s="11" t="s">
        <v>18</v>
      </c>
      <c r="O39" s="11" t="s">
        <v>19</v>
      </c>
      <c r="P39" s="11" t="s">
        <v>20</v>
      </c>
    </row>
    <row r="40" customFormat="false" ht="12.75" hidden="false" customHeight="false" outlineLevel="0" collapsed="false">
      <c r="A40" s="6" t="n">
        <v>1</v>
      </c>
      <c r="B40" s="6" t="n">
        <v>25</v>
      </c>
      <c r="C40" s="12" t="n">
        <v>127</v>
      </c>
      <c r="D40" s="13" t="s">
        <v>68</v>
      </c>
      <c r="E40" s="14" t="s">
        <v>69</v>
      </c>
      <c r="F40" s="15" t="n">
        <v>64</v>
      </c>
      <c r="G40" s="20"/>
      <c r="H40" s="16" t="n">
        <v>0.00596064814814815</v>
      </c>
      <c r="I40" s="17" t="n">
        <v>2</v>
      </c>
      <c r="J40" s="16" t="n">
        <v>0.0262847222222222</v>
      </c>
      <c r="K40" s="17" t="n">
        <v>1</v>
      </c>
      <c r="L40" s="16" t="n">
        <v>0.0322453703703704</v>
      </c>
      <c r="M40" s="16" t="n">
        <v>0.0176736111111111</v>
      </c>
      <c r="N40" s="17" t="n">
        <v>7</v>
      </c>
      <c r="O40" s="16" t="n">
        <v>0.0499189814814815</v>
      </c>
      <c r="P40" s="16" t="n">
        <v>0.00806712962962962</v>
      </c>
    </row>
    <row r="41" customFormat="false" ht="12.75" hidden="false" customHeight="false" outlineLevel="0" collapsed="false">
      <c r="A41" s="6" t="n">
        <v>2</v>
      </c>
      <c r="B41" s="6" t="n">
        <v>28</v>
      </c>
      <c r="C41" s="12" t="n">
        <v>70</v>
      </c>
      <c r="D41" s="13" t="s">
        <v>68</v>
      </c>
      <c r="E41" s="18" t="s">
        <v>74</v>
      </c>
      <c r="F41" s="13" t="n">
        <v>64</v>
      </c>
      <c r="G41" s="22" t="s">
        <v>56</v>
      </c>
      <c r="H41" s="16" t="n">
        <v>0.00734953703703704</v>
      </c>
      <c r="I41" s="17" t="n">
        <v>7</v>
      </c>
      <c r="J41" s="16" t="n">
        <v>0.0271412037037037</v>
      </c>
      <c r="K41" s="17" t="n">
        <v>4</v>
      </c>
      <c r="L41" s="16" t="n">
        <v>0.0344907407407407</v>
      </c>
      <c r="M41" s="16" t="n">
        <v>0.0159606481481482</v>
      </c>
      <c r="N41" s="17" t="n">
        <v>2</v>
      </c>
      <c r="O41" s="16" t="n">
        <v>0.0504513888888889</v>
      </c>
      <c r="P41" s="16" t="n">
        <v>0.00859953703703704</v>
      </c>
    </row>
    <row r="42" customFormat="false" ht="12.75" hidden="false" customHeight="false" outlineLevel="0" collapsed="false">
      <c r="A42" s="6" t="n">
        <v>3</v>
      </c>
      <c r="B42" s="6" t="n">
        <v>29</v>
      </c>
      <c r="C42" s="12" t="n">
        <v>21</v>
      </c>
      <c r="D42" s="13" t="s">
        <v>68</v>
      </c>
      <c r="E42" s="18" t="s">
        <v>75</v>
      </c>
      <c r="F42" s="19" t="n">
        <v>64</v>
      </c>
      <c r="G42" s="24" t="s">
        <v>76</v>
      </c>
      <c r="H42" s="16" t="n">
        <v>0.0072337962962963</v>
      </c>
      <c r="I42" s="17" t="n">
        <v>5</v>
      </c>
      <c r="J42" s="16" t="n">
        <v>0.0263194444444444</v>
      </c>
      <c r="K42" s="17" t="n">
        <v>2</v>
      </c>
      <c r="L42" s="16" t="n">
        <v>0.0335532407407407</v>
      </c>
      <c r="M42" s="16" t="n">
        <v>0.0169675925925926</v>
      </c>
      <c r="N42" s="17" t="n">
        <v>4</v>
      </c>
      <c r="O42" s="16" t="n">
        <v>0.0505208333333333</v>
      </c>
      <c r="P42" s="16" t="n">
        <v>0.00866898148148147</v>
      </c>
    </row>
    <row r="43" customFormat="false" ht="12.75" hidden="false" customHeight="false" outlineLevel="0" collapsed="false">
      <c r="A43" s="6" t="n">
        <v>4</v>
      </c>
      <c r="B43" s="6" t="n">
        <v>30</v>
      </c>
      <c r="C43" s="12" t="n">
        <v>30</v>
      </c>
      <c r="D43" s="13" t="s">
        <v>68</v>
      </c>
      <c r="E43" s="14" t="s">
        <v>77</v>
      </c>
      <c r="F43" s="15" t="n">
        <v>65</v>
      </c>
      <c r="G43" s="20"/>
      <c r="H43" s="16" t="n">
        <v>0.00601851851851852</v>
      </c>
      <c r="I43" s="17" t="n">
        <v>3</v>
      </c>
      <c r="J43" s="16" t="n">
        <v>0.0295138888888889</v>
      </c>
      <c r="K43" s="17" t="n">
        <v>7</v>
      </c>
      <c r="L43" s="16" t="n">
        <v>0.0355324074074074</v>
      </c>
      <c r="M43" s="16" t="n">
        <v>0.0150115740740741</v>
      </c>
      <c r="N43" s="17" t="n">
        <v>1</v>
      </c>
      <c r="O43" s="16" t="n">
        <v>0.0505439814814815</v>
      </c>
      <c r="P43" s="16" t="n">
        <v>0.00869212962962963</v>
      </c>
    </row>
    <row r="44" customFormat="false" ht="12.75" hidden="false" customHeight="false" outlineLevel="0" collapsed="false">
      <c r="A44" s="6" t="n">
        <v>5</v>
      </c>
      <c r="B44" s="6" t="n">
        <v>31</v>
      </c>
      <c r="C44" s="12" t="n">
        <v>126</v>
      </c>
      <c r="D44" s="13" t="s">
        <v>68</v>
      </c>
      <c r="E44" s="14" t="s">
        <v>78</v>
      </c>
      <c r="F44" s="15" t="n">
        <v>61</v>
      </c>
      <c r="G44" s="20" t="s">
        <v>79</v>
      </c>
      <c r="H44" s="16" t="n">
        <v>0.0058912037037037</v>
      </c>
      <c r="I44" s="17" t="n">
        <v>1</v>
      </c>
      <c r="J44" s="16" t="n">
        <v>0.027662037037037</v>
      </c>
      <c r="K44" s="17" t="n">
        <v>5</v>
      </c>
      <c r="L44" s="16" t="n">
        <v>0.0335532407407407</v>
      </c>
      <c r="M44" s="16" t="n">
        <v>0.0175</v>
      </c>
      <c r="N44" s="17" t="n">
        <v>5</v>
      </c>
      <c r="O44" s="16" t="n">
        <v>0.0510532407407407</v>
      </c>
      <c r="P44" s="16" t="n">
        <v>0.00920138888888889</v>
      </c>
    </row>
    <row r="45" customFormat="false" ht="12.75" hidden="false" customHeight="false" outlineLevel="0" collapsed="false">
      <c r="A45" s="6" t="n">
        <v>6</v>
      </c>
      <c r="B45" s="6" t="n">
        <v>38</v>
      </c>
      <c r="C45" s="12" t="n">
        <v>49</v>
      </c>
      <c r="D45" s="13" t="s">
        <v>68</v>
      </c>
      <c r="E45" s="18" t="s">
        <v>86</v>
      </c>
      <c r="F45" s="13" t="n">
        <v>65</v>
      </c>
      <c r="G45" s="18" t="s">
        <v>87</v>
      </c>
      <c r="H45" s="16" t="n">
        <v>0.00685185185185185</v>
      </c>
      <c r="I45" s="17" t="n">
        <v>4</v>
      </c>
      <c r="J45" s="16" t="n">
        <v>0.0271180555555556</v>
      </c>
      <c r="K45" s="17" t="n">
        <v>3</v>
      </c>
      <c r="L45" s="16" t="n">
        <v>0.0339699074074074</v>
      </c>
      <c r="M45" s="16" t="n">
        <v>0.0175347222222222</v>
      </c>
      <c r="N45" s="17" t="n">
        <v>6</v>
      </c>
      <c r="O45" s="16" t="n">
        <v>0.0515046296296296</v>
      </c>
      <c r="P45" s="16" t="n">
        <v>0.00965277777777777</v>
      </c>
    </row>
    <row r="46" customFormat="false" ht="12.75" hidden="false" customHeight="false" outlineLevel="0" collapsed="false">
      <c r="A46" s="6" t="n">
        <v>7</v>
      </c>
      <c r="B46" s="6" t="n">
        <v>48</v>
      </c>
      <c r="C46" s="12" t="n">
        <v>69</v>
      </c>
      <c r="D46" s="13" t="s">
        <v>68</v>
      </c>
      <c r="E46" s="18" t="s">
        <v>103</v>
      </c>
      <c r="F46" s="19" t="n">
        <v>63</v>
      </c>
      <c r="G46" s="14" t="s">
        <v>104</v>
      </c>
      <c r="H46" s="16" t="n">
        <v>0.00730324074074074</v>
      </c>
      <c r="I46" s="17" t="n">
        <v>6</v>
      </c>
      <c r="J46" s="16" t="n">
        <v>0.0306481481481481</v>
      </c>
      <c r="K46" s="17" t="n">
        <v>8</v>
      </c>
      <c r="L46" s="16" t="n">
        <v>0.0379513888888889</v>
      </c>
      <c r="M46" s="16" t="n">
        <v>0.0162037037037037</v>
      </c>
      <c r="N46" s="17" t="n">
        <v>3</v>
      </c>
      <c r="O46" s="16" t="n">
        <v>0.0541550925925926</v>
      </c>
      <c r="P46" s="16" t="n">
        <v>0.0123032407407407</v>
      </c>
    </row>
    <row r="47" customFormat="false" ht="12.75" hidden="false" customHeight="false" outlineLevel="0" collapsed="false">
      <c r="A47" s="6" t="n">
        <v>8</v>
      </c>
      <c r="B47" s="6" t="n">
        <v>50</v>
      </c>
      <c r="C47" s="12" t="n">
        <v>119</v>
      </c>
      <c r="D47" s="13" t="s">
        <v>68</v>
      </c>
      <c r="E47" s="14" t="s">
        <v>106</v>
      </c>
      <c r="F47" s="15" t="n">
        <v>69</v>
      </c>
      <c r="G47" s="20" t="s">
        <v>107</v>
      </c>
      <c r="H47" s="16" t="n">
        <v>0.00775462962962963</v>
      </c>
      <c r="I47" s="17" t="n">
        <v>8</v>
      </c>
      <c r="J47" s="16" t="n">
        <v>0.0280092592592593</v>
      </c>
      <c r="K47" s="17" t="n">
        <v>6</v>
      </c>
      <c r="L47" s="16" t="n">
        <v>0.0357638888888889</v>
      </c>
      <c r="M47" s="16" t="n">
        <v>0.0201273148148148</v>
      </c>
      <c r="N47" s="17" t="n">
        <v>8</v>
      </c>
      <c r="O47" s="16" t="n">
        <v>0.0558912037037037</v>
      </c>
      <c r="P47" s="16" t="n">
        <v>0.0140393518518519</v>
      </c>
    </row>
    <row r="49" customFormat="false" ht="12.75" hidden="false" customHeight="false" outlineLevel="0" collapsed="false">
      <c r="B49" s="0" t="s">
        <v>2</v>
      </c>
      <c r="E49" s="0" t="s">
        <v>183</v>
      </c>
      <c r="H49" s="6" t="s">
        <v>3</v>
      </c>
      <c r="I49" s="1"/>
      <c r="J49" s="6" t="s">
        <v>4</v>
      </c>
      <c r="K49" s="1"/>
      <c r="L49" s="1"/>
      <c r="M49" s="6" t="s">
        <v>5</v>
      </c>
      <c r="P49" s="0" t="s">
        <v>179</v>
      </c>
    </row>
    <row r="50" customFormat="false" ht="12.75" hidden="false" customHeight="false" outlineLevel="0" collapsed="false">
      <c r="A50" s="6" t="s">
        <v>6</v>
      </c>
      <c r="B50" s="6" t="s">
        <v>6</v>
      </c>
      <c r="C50" s="12" t="s">
        <v>7</v>
      </c>
      <c r="D50" s="6" t="s">
        <v>8</v>
      </c>
      <c r="E50" s="40" t="s">
        <v>9</v>
      </c>
      <c r="F50" s="40" t="s">
        <v>10</v>
      </c>
      <c r="G50" s="40" t="s">
        <v>11</v>
      </c>
      <c r="H50" s="10" t="s">
        <v>12</v>
      </c>
      <c r="I50" s="11" t="s">
        <v>13</v>
      </c>
      <c r="J50" s="10" t="s">
        <v>14</v>
      </c>
      <c r="K50" s="11" t="s">
        <v>15</v>
      </c>
      <c r="L50" s="10" t="s">
        <v>16</v>
      </c>
      <c r="M50" s="10" t="s">
        <v>17</v>
      </c>
      <c r="N50" s="11" t="s">
        <v>18</v>
      </c>
      <c r="O50" s="11" t="s">
        <v>19</v>
      </c>
      <c r="P50" s="11" t="s">
        <v>20</v>
      </c>
    </row>
    <row r="51" customFormat="false" ht="12.75" hidden="false" customHeight="false" outlineLevel="0" collapsed="false">
      <c r="A51" s="6" t="n">
        <v>1</v>
      </c>
      <c r="B51" s="6" t="n">
        <v>22</v>
      </c>
      <c r="C51" s="12" t="n">
        <v>89</v>
      </c>
      <c r="D51" s="6" t="s">
        <v>62</v>
      </c>
      <c r="E51" s="14" t="s">
        <v>63</v>
      </c>
      <c r="F51" s="15" t="n">
        <v>54</v>
      </c>
      <c r="G51" s="14" t="s">
        <v>54</v>
      </c>
      <c r="H51" s="16" t="n">
        <v>0.00553240740740741</v>
      </c>
      <c r="I51" s="17" t="n">
        <v>1</v>
      </c>
      <c r="J51" s="16" t="n">
        <v>0.026412037037037</v>
      </c>
      <c r="K51" s="17" t="n">
        <v>1</v>
      </c>
      <c r="L51" s="16" t="n">
        <v>0.0319444444444445</v>
      </c>
      <c r="M51" s="16" t="n">
        <v>0.0175347222222222</v>
      </c>
      <c r="N51" s="17" t="n">
        <v>1</v>
      </c>
      <c r="O51" s="16" t="n">
        <v>0.0494791666666667</v>
      </c>
      <c r="P51" s="16" t="n">
        <v>0.00762731481481481</v>
      </c>
    </row>
    <row r="52" customFormat="false" ht="12.75" hidden="false" customHeight="false" outlineLevel="0" collapsed="false">
      <c r="A52" s="6" t="n">
        <v>2</v>
      </c>
      <c r="B52" s="6" t="n">
        <v>44</v>
      </c>
      <c r="C52" s="12" t="n">
        <v>44</v>
      </c>
      <c r="D52" s="13" t="s">
        <v>62</v>
      </c>
      <c r="E52" s="14" t="s">
        <v>97</v>
      </c>
      <c r="F52" s="15" t="n">
        <v>58</v>
      </c>
      <c r="G52" s="20" t="s">
        <v>98</v>
      </c>
      <c r="H52" s="16" t="n">
        <v>0.00766203703703704</v>
      </c>
      <c r="I52" s="17" t="n">
        <v>3</v>
      </c>
      <c r="J52" s="16" t="n">
        <v>0.0271759259259259</v>
      </c>
      <c r="K52" s="17" t="n">
        <v>2</v>
      </c>
      <c r="L52" s="16" t="n">
        <v>0.034837962962963</v>
      </c>
      <c r="M52" s="16" t="n">
        <v>0.017662037037037</v>
      </c>
      <c r="N52" s="17" t="n">
        <v>2</v>
      </c>
      <c r="O52" s="16" t="n">
        <v>0.0525</v>
      </c>
      <c r="P52" s="16" t="n">
        <v>0.0106481481481481</v>
      </c>
    </row>
    <row r="53" customFormat="false" ht="12.75" hidden="false" customHeight="false" outlineLevel="0" collapsed="false">
      <c r="A53" s="6" t="n">
        <v>3</v>
      </c>
      <c r="B53" s="6" t="n">
        <v>51</v>
      </c>
      <c r="C53" s="12" t="n">
        <v>32</v>
      </c>
      <c r="D53" s="13" t="s">
        <v>62</v>
      </c>
      <c r="E53" s="18" t="s">
        <v>108</v>
      </c>
      <c r="F53" s="19" t="n">
        <v>55</v>
      </c>
      <c r="G53" s="14" t="s">
        <v>109</v>
      </c>
      <c r="H53" s="16" t="n">
        <v>0.00690972222222222</v>
      </c>
      <c r="I53" s="17" t="n">
        <v>2</v>
      </c>
      <c r="J53" s="16" t="n">
        <v>0.0302430555555556</v>
      </c>
      <c r="K53" s="17" t="n">
        <v>3</v>
      </c>
      <c r="L53" s="16" t="n">
        <v>0.0371527777777778</v>
      </c>
      <c r="M53" s="16" t="n">
        <v>0.018900462962963</v>
      </c>
      <c r="N53" s="17" t="n">
        <v>3</v>
      </c>
      <c r="O53" s="16" t="n">
        <v>0.0560532407407407</v>
      </c>
      <c r="P53" s="16" t="n">
        <v>0.0142013888888889</v>
      </c>
    </row>
    <row r="54" customFormat="false" ht="12.75" hidden="false" customHeight="false" outlineLevel="0" collapsed="false">
      <c r="A54" s="6" t="n">
        <v>4</v>
      </c>
      <c r="B54" s="6" t="n">
        <v>57</v>
      </c>
      <c r="C54" s="12" t="n">
        <v>110</v>
      </c>
      <c r="D54" s="13" t="s">
        <v>62</v>
      </c>
      <c r="E54" s="14" t="s">
        <v>117</v>
      </c>
      <c r="F54" s="15" t="n">
        <v>47</v>
      </c>
      <c r="G54" s="20" t="s">
        <v>118</v>
      </c>
      <c r="H54" s="16" t="n">
        <v>0.0102314814814815</v>
      </c>
      <c r="I54" s="17" t="n">
        <v>6</v>
      </c>
      <c r="J54" s="16" t="n">
        <v>0.0314351851851852</v>
      </c>
      <c r="K54" s="17" t="n">
        <v>5</v>
      </c>
      <c r="L54" s="16" t="n">
        <v>0.0416666666666667</v>
      </c>
      <c r="M54" s="16" t="n">
        <v>0.020462962962963</v>
      </c>
      <c r="N54" s="17" t="n">
        <v>4</v>
      </c>
      <c r="O54" s="16" t="n">
        <v>0.0621296296296296</v>
      </c>
      <c r="P54" s="16" t="n">
        <v>0.0202777777777778</v>
      </c>
    </row>
    <row r="55" customFormat="false" ht="12.75" hidden="false" customHeight="false" outlineLevel="0" collapsed="false">
      <c r="A55" s="6" t="n">
        <v>5</v>
      </c>
      <c r="B55" s="6" t="n">
        <v>59</v>
      </c>
      <c r="C55" s="12" t="n">
        <v>122</v>
      </c>
      <c r="D55" s="13" t="s">
        <v>62</v>
      </c>
      <c r="E55" s="14" t="s">
        <v>120</v>
      </c>
      <c r="F55" s="15" t="n">
        <v>45</v>
      </c>
      <c r="G55" s="20" t="s">
        <v>121</v>
      </c>
      <c r="H55" s="16" t="n">
        <v>0.0103125</v>
      </c>
      <c r="I55" s="17" t="n">
        <v>7</v>
      </c>
      <c r="J55" s="16" t="n">
        <v>0.0313657407407407</v>
      </c>
      <c r="K55" s="17" t="n">
        <v>4</v>
      </c>
      <c r="L55" s="16" t="n">
        <v>0.0416782407407407</v>
      </c>
      <c r="M55" s="16" t="n">
        <v>0.0210300925925926</v>
      </c>
      <c r="N55" s="17" t="n">
        <v>6</v>
      </c>
      <c r="O55" s="16" t="n">
        <v>0.0627083333333333</v>
      </c>
      <c r="P55" s="16" t="n">
        <v>0.0208564814814815</v>
      </c>
    </row>
    <row r="56" customFormat="false" ht="12.75" hidden="false" customHeight="false" outlineLevel="0" collapsed="false">
      <c r="A56" s="6" t="n">
        <v>6</v>
      </c>
      <c r="B56" s="6" t="n">
        <v>64</v>
      </c>
      <c r="C56" s="12" t="n">
        <v>18</v>
      </c>
      <c r="D56" s="13" t="s">
        <v>62</v>
      </c>
      <c r="E56" s="14" t="s">
        <v>127</v>
      </c>
      <c r="F56" s="15" t="n">
        <v>56</v>
      </c>
      <c r="G56" s="14" t="s">
        <v>128</v>
      </c>
      <c r="H56" s="16" t="n">
        <v>0.0100231481481481</v>
      </c>
      <c r="I56" s="17" t="n">
        <v>5</v>
      </c>
      <c r="J56" s="16" t="n">
        <v>0.0351157407407407</v>
      </c>
      <c r="K56" s="17" t="n">
        <v>6</v>
      </c>
      <c r="L56" s="16" t="n">
        <v>0.0451388888888889</v>
      </c>
      <c r="M56" s="16" t="n">
        <v>0.0208333333333333</v>
      </c>
      <c r="N56" s="17" t="n">
        <v>5</v>
      </c>
      <c r="O56" s="16" t="n">
        <v>0.0659722222222222</v>
      </c>
      <c r="P56" s="16" t="n">
        <v>0.0241203703703704</v>
      </c>
    </row>
    <row r="57" customFormat="false" ht="12.75" hidden="false" customHeight="false" outlineLevel="0" collapsed="false">
      <c r="A57" s="6" t="n">
        <v>7</v>
      </c>
      <c r="B57" s="6" t="n">
        <v>67</v>
      </c>
      <c r="C57" s="12" t="n">
        <v>65</v>
      </c>
      <c r="D57" s="13" t="s">
        <v>62</v>
      </c>
      <c r="E57" s="14" t="s">
        <v>132</v>
      </c>
      <c r="F57" s="15" t="n">
        <v>54</v>
      </c>
      <c r="G57" s="20" t="s">
        <v>59</v>
      </c>
      <c r="H57" s="16" t="n">
        <v>0.00947916666666667</v>
      </c>
      <c r="I57" s="17" t="n">
        <v>4</v>
      </c>
      <c r="J57" s="16" t="n">
        <v>0.0406365740740741</v>
      </c>
      <c r="K57" s="17" t="n">
        <v>7</v>
      </c>
      <c r="L57" s="16" t="n">
        <v>0.0501157407407407</v>
      </c>
      <c r="M57" s="16" t="n">
        <v>0.024537037037037</v>
      </c>
      <c r="N57" s="17" t="n">
        <v>7</v>
      </c>
      <c r="O57" s="23" t="n">
        <v>0.0746527777777778</v>
      </c>
      <c r="P57" s="16" t="n">
        <v>0.0328009259259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8.85"/>
    <col collapsed="false" customWidth="true" hidden="false" outlineLevel="0" max="6" min="6" style="1" width="5.85"/>
    <col collapsed="false" customWidth="true" hidden="false" outlineLevel="0" max="7" min="7" style="0" width="17.85"/>
  </cols>
  <sheetData>
    <row r="1" customFormat="false" ht="12.75" hidden="false" customHeight="false" outlineLevel="0" collapsed="false">
      <c r="E1" s="0" t="s">
        <v>1</v>
      </c>
    </row>
    <row r="2" customFormat="false" ht="12.75" hidden="false" customHeight="false" outlineLevel="0" collapsed="false">
      <c r="B2" s="0" t="s">
        <v>179</v>
      </c>
      <c r="E2" s="0" t="s">
        <v>184</v>
      </c>
      <c r="H2" s="6" t="s">
        <v>3</v>
      </c>
      <c r="I2" s="1"/>
      <c r="J2" s="6" t="s">
        <v>4</v>
      </c>
      <c r="K2" s="1"/>
      <c r="L2" s="1"/>
      <c r="M2" s="6" t="s">
        <v>5</v>
      </c>
      <c r="P2" s="0" t="s">
        <v>179</v>
      </c>
    </row>
    <row r="3" customFormat="false" ht="12.75" hidden="false" customHeight="false" outlineLevel="0" collapsed="false">
      <c r="A3" s="6" t="s">
        <v>6</v>
      </c>
      <c r="B3" s="6" t="s">
        <v>6</v>
      </c>
      <c r="C3" s="12" t="s">
        <v>7</v>
      </c>
      <c r="D3" s="6" t="s">
        <v>8</v>
      </c>
      <c r="E3" s="40" t="s">
        <v>9</v>
      </c>
      <c r="F3" s="6" t="s">
        <v>10</v>
      </c>
      <c r="G3" s="40" t="s">
        <v>11</v>
      </c>
      <c r="H3" s="10" t="s">
        <v>12</v>
      </c>
      <c r="I3" s="11" t="s">
        <v>13</v>
      </c>
      <c r="J3" s="10" t="s">
        <v>14</v>
      </c>
      <c r="K3" s="11" t="s">
        <v>15</v>
      </c>
      <c r="L3" s="10" t="s">
        <v>16</v>
      </c>
      <c r="M3" s="10" t="s">
        <v>17</v>
      </c>
      <c r="N3" s="11" t="s">
        <v>18</v>
      </c>
      <c r="O3" s="11" t="s">
        <v>19</v>
      </c>
      <c r="P3" s="11" t="s">
        <v>20</v>
      </c>
    </row>
    <row r="4" customFormat="false" ht="12.75" hidden="false" customHeight="false" outlineLevel="0" collapsed="false">
      <c r="A4" s="40" t="n">
        <v>1</v>
      </c>
      <c r="B4" s="6" t="n">
        <v>15</v>
      </c>
      <c r="C4" s="12" t="n">
        <v>111</v>
      </c>
      <c r="D4" s="13" t="s">
        <v>49</v>
      </c>
      <c r="E4" s="14" t="s">
        <v>50</v>
      </c>
      <c r="F4" s="15" t="n">
        <v>84</v>
      </c>
      <c r="G4" s="20" t="s">
        <v>51</v>
      </c>
      <c r="H4" s="16" t="n">
        <v>0.0043287037037037</v>
      </c>
      <c r="I4" s="17" t="n">
        <v>1</v>
      </c>
      <c r="J4" s="16" t="n">
        <v>0.0273842592592593</v>
      </c>
      <c r="K4" s="17" t="n">
        <v>3</v>
      </c>
      <c r="L4" s="16" t="n">
        <v>0.031712962962963</v>
      </c>
      <c r="M4" s="16" t="n">
        <v>0.0159837962962963</v>
      </c>
      <c r="N4" s="17" t="n">
        <v>1</v>
      </c>
      <c r="O4" s="16" t="n">
        <v>0.0476967592592593</v>
      </c>
      <c r="P4" s="16" t="n">
        <v>0.0058449074074074</v>
      </c>
    </row>
    <row r="5" customFormat="false" ht="12.75" hidden="false" customHeight="false" outlineLevel="0" collapsed="false">
      <c r="A5" s="40" t="n">
        <v>2</v>
      </c>
      <c r="B5" s="6" t="n">
        <v>23</v>
      </c>
      <c r="C5" s="12" t="n">
        <v>130</v>
      </c>
      <c r="D5" s="13" t="s">
        <v>64</v>
      </c>
      <c r="E5" s="14" t="s">
        <v>65</v>
      </c>
      <c r="F5" s="15"/>
      <c r="G5" s="20"/>
      <c r="H5" s="16" t="n">
        <v>0.00497685185185185</v>
      </c>
      <c r="I5" s="17" t="n">
        <v>5</v>
      </c>
      <c r="J5" s="16" t="n">
        <v>0.0275462962962963</v>
      </c>
      <c r="K5" s="17" t="n">
        <v>5</v>
      </c>
      <c r="L5" s="16" t="n">
        <v>0.0325231481481482</v>
      </c>
      <c r="M5" s="16" t="n">
        <v>0.0169675925925926</v>
      </c>
      <c r="N5" s="17" t="n">
        <v>3</v>
      </c>
      <c r="O5" s="16" t="n">
        <v>0.0494907407407407</v>
      </c>
      <c r="P5" s="16" t="n">
        <v>0.00763888888888889</v>
      </c>
    </row>
    <row r="6" customFormat="false" ht="12.75" hidden="false" customHeight="false" outlineLevel="0" collapsed="false">
      <c r="A6" s="40" t="n">
        <v>3</v>
      </c>
      <c r="B6" s="6" t="n">
        <v>27</v>
      </c>
      <c r="C6" s="12" t="n">
        <v>43</v>
      </c>
      <c r="D6" s="13" t="s">
        <v>70</v>
      </c>
      <c r="E6" s="14" t="s">
        <v>71</v>
      </c>
      <c r="F6" s="15" t="n">
        <v>93</v>
      </c>
      <c r="G6" s="14" t="s">
        <v>23</v>
      </c>
      <c r="H6" s="16" t="n">
        <v>0.00496527777777778</v>
      </c>
      <c r="I6" s="17" t="n">
        <v>4</v>
      </c>
      <c r="J6" s="16" t="n">
        <v>0.0262847222222222</v>
      </c>
      <c r="K6" s="17" t="n">
        <v>2</v>
      </c>
      <c r="L6" s="16" t="n">
        <v>0.03125</v>
      </c>
      <c r="M6" s="16" t="n">
        <v>0.0189814814814815</v>
      </c>
      <c r="N6" s="17" t="n">
        <v>4</v>
      </c>
      <c r="O6" s="16" t="n">
        <v>0.0502314814814815</v>
      </c>
      <c r="P6" s="16" t="n">
        <v>0.00837962962962963</v>
      </c>
    </row>
    <row r="7" customFormat="false" ht="12.75" hidden="false" customHeight="false" outlineLevel="0" collapsed="false">
      <c r="A7" s="40" t="n">
        <v>4</v>
      </c>
      <c r="B7" s="6" t="n">
        <v>35</v>
      </c>
      <c r="C7" s="12" t="n">
        <v>140</v>
      </c>
      <c r="D7" s="13" t="s">
        <v>64</v>
      </c>
      <c r="E7" s="18" t="s">
        <v>84</v>
      </c>
      <c r="F7" s="13"/>
      <c r="G7" s="22" t="s">
        <v>38</v>
      </c>
      <c r="H7" s="16" t="n">
        <v>0.00733796296296296</v>
      </c>
      <c r="I7" s="17" t="n">
        <v>9</v>
      </c>
      <c r="J7" s="16" t="n">
        <v>0.0274421296296296</v>
      </c>
      <c r="K7" s="17" t="n">
        <v>4</v>
      </c>
      <c r="L7" s="16" t="n">
        <v>0.0347800925925926</v>
      </c>
      <c r="M7" s="16" t="n">
        <v>0.0165162037037037</v>
      </c>
      <c r="N7" s="17" t="n">
        <v>2</v>
      </c>
      <c r="O7" s="16" t="n">
        <v>0.0512962962962963</v>
      </c>
      <c r="P7" s="16" t="n">
        <v>0.00944444444444444</v>
      </c>
    </row>
    <row r="8" customFormat="false" ht="12.75" hidden="false" customHeight="false" outlineLevel="0" collapsed="false">
      <c r="A8" s="40" t="n">
        <v>5</v>
      </c>
      <c r="B8" s="6" t="n">
        <v>39</v>
      </c>
      <c r="C8" s="12" t="n">
        <v>117</v>
      </c>
      <c r="D8" s="13" t="s">
        <v>49</v>
      </c>
      <c r="E8" s="14" t="s">
        <v>91</v>
      </c>
      <c r="F8" s="15"/>
      <c r="G8" s="14" t="s">
        <v>92</v>
      </c>
      <c r="H8" s="16" t="n">
        <v>0.00605324074074074</v>
      </c>
      <c r="I8" s="17" t="n">
        <v>6</v>
      </c>
      <c r="J8" s="16" t="n">
        <v>0.0251967592592593</v>
      </c>
      <c r="K8" s="17" t="n">
        <v>1</v>
      </c>
      <c r="L8" s="16" t="n">
        <v>0.03125</v>
      </c>
      <c r="M8" s="16" t="n">
        <v>0.0203703703703704</v>
      </c>
      <c r="N8" s="17" t="n">
        <v>7</v>
      </c>
      <c r="O8" s="16" t="n">
        <v>0.0516203703703704</v>
      </c>
      <c r="P8" s="16" t="n">
        <v>0.00976851851851852</v>
      </c>
    </row>
    <row r="9" customFormat="false" ht="12.75" hidden="false" customHeight="false" outlineLevel="0" collapsed="false">
      <c r="A9" s="40" t="n">
        <v>6</v>
      </c>
      <c r="B9" s="6" t="n">
        <v>52</v>
      </c>
      <c r="C9" s="12" t="n">
        <v>17</v>
      </c>
      <c r="D9" s="13" t="s">
        <v>49</v>
      </c>
      <c r="E9" s="14" t="s">
        <v>110</v>
      </c>
      <c r="F9" s="15" t="n">
        <v>73</v>
      </c>
      <c r="G9" s="20"/>
      <c r="H9" s="16" t="n">
        <v>0.00839120370370371</v>
      </c>
      <c r="I9" s="17" t="n">
        <v>11</v>
      </c>
      <c r="J9" s="16" t="n">
        <v>0.0312037037037037</v>
      </c>
      <c r="K9" s="17" t="n">
        <v>6</v>
      </c>
      <c r="L9" s="16" t="n">
        <v>0.0395949074074074</v>
      </c>
      <c r="M9" s="16" t="n">
        <v>0.0193981481481482</v>
      </c>
      <c r="N9" s="17" t="n">
        <v>5</v>
      </c>
      <c r="O9" s="16" t="n">
        <v>0.0589930555555556</v>
      </c>
      <c r="P9" s="16" t="n">
        <v>0.0171412037037037</v>
      </c>
    </row>
    <row r="10" customFormat="false" ht="12.75" hidden="false" customHeight="false" outlineLevel="0" collapsed="false">
      <c r="A10" s="40" t="n">
        <v>7</v>
      </c>
      <c r="B10" s="6" t="n">
        <v>54</v>
      </c>
      <c r="C10" s="12" t="n">
        <v>142</v>
      </c>
      <c r="D10" s="13" t="s">
        <v>64</v>
      </c>
      <c r="E10" s="18" t="s">
        <v>113</v>
      </c>
      <c r="F10" s="13"/>
      <c r="G10" s="18"/>
      <c r="H10" s="16" t="n">
        <v>0.00744212962962963</v>
      </c>
      <c r="I10" s="17" t="n">
        <v>10</v>
      </c>
      <c r="J10" s="16" t="n">
        <v>0.0326041666666667</v>
      </c>
      <c r="K10" s="17" t="n">
        <v>7</v>
      </c>
      <c r="L10" s="16" t="n">
        <v>0.0400462962962963</v>
      </c>
      <c r="M10" s="16" t="n">
        <v>0.02125</v>
      </c>
      <c r="N10" s="17" t="n">
        <v>9</v>
      </c>
      <c r="O10" s="16" t="n">
        <v>0.0612962962962963</v>
      </c>
      <c r="P10" s="16" t="n">
        <v>0.0194444444444444</v>
      </c>
    </row>
    <row r="11" customFormat="false" ht="12.75" hidden="false" customHeight="false" outlineLevel="0" collapsed="false">
      <c r="A11" s="40" t="n">
        <v>8</v>
      </c>
      <c r="B11" s="6" t="n">
        <v>55</v>
      </c>
      <c r="C11" s="12" t="n">
        <v>108</v>
      </c>
      <c r="D11" s="13" t="s">
        <v>64</v>
      </c>
      <c r="E11" s="14" t="s">
        <v>114</v>
      </c>
      <c r="F11" s="15"/>
      <c r="G11" s="20" t="s">
        <v>46</v>
      </c>
      <c r="H11" s="16" t="n">
        <v>0.00484953703703704</v>
      </c>
      <c r="I11" s="17" t="n">
        <v>2</v>
      </c>
      <c r="J11" s="16" t="n">
        <v>0.0357986111111111</v>
      </c>
      <c r="K11" s="17" t="n">
        <v>10</v>
      </c>
      <c r="L11" s="16" t="n">
        <v>0.0406481481481482</v>
      </c>
      <c r="M11" s="16" t="n">
        <v>0.0210185185185185</v>
      </c>
      <c r="N11" s="17" t="n">
        <v>8</v>
      </c>
      <c r="O11" s="16" t="n">
        <v>0.0616666666666667</v>
      </c>
      <c r="P11" s="16" t="n">
        <v>0.0198148148148148</v>
      </c>
    </row>
    <row r="12" customFormat="false" ht="12.75" hidden="false" customHeight="false" outlineLevel="0" collapsed="false">
      <c r="A12" s="40" t="n">
        <v>9</v>
      </c>
      <c r="B12" s="6" t="n">
        <v>56</v>
      </c>
      <c r="C12" s="12" t="n">
        <v>33</v>
      </c>
      <c r="D12" s="13" t="s">
        <v>115</v>
      </c>
      <c r="E12" s="18" t="s">
        <v>116</v>
      </c>
      <c r="F12" s="19" t="n">
        <v>66</v>
      </c>
      <c r="G12" s="14" t="s">
        <v>109</v>
      </c>
      <c r="H12" s="16" t="n">
        <v>0.00688657407407407</v>
      </c>
      <c r="I12" s="17" t="n">
        <v>8</v>
      </c>
      <c r="J12" s="16" t="n">
        <v>0.0347800925925926</v>
      </c>
      <c r="K12" s="17" t="n">
        <v>9</v>
      </c>
      <c r="L12" s="16" t="n">
        <v>0.0416666666666667</v>
      </c>
      <c r="M12" s="16" t="n">
        <v>0.0200810185185185</v>
      </c>
      <c r="N12" s="17" t="n">
        <v>6</v>
      </c>
      <c r="O12" s="16" t="n">
        <v>0.0617476851851852</v>
      </c>
      <c r="P12" s="16" t="n">
        <v>0.0198958333333333</v>
      </c>
    </row>
    <row r="13" customFormat="false" ht="12.75" hidden="false" customHeight="false" outlineLevel="0" collapsed="false">
      <c r="A13" s="40" t="n">
        <v>10</v>
      </c>
      <c r="B13" s="6" t="n">
        <v>58</v>
      </c>
      <c r="C13" s="12" t="n">
        <v>131</v>
      </c>
      <c r="D13" s="13" t="s">
        <v>64</v>
      </c>
      <c r="E13" s="14" t="s">
        <v>119</v>
      </c>
      <c r="F13" s="15"/>
      <c r="G13" s="20"/>
      <c r="H13" s="16" t="n">
        <v>0.00489583333333333</v>
      </c>
      <c r="I13" s="17" t="n">
        <v>3</v>
      </c>
      <c r="J13" s="16" t="n">
        <v>0.0346064814814815</v>
      </c>
      <c r="K13" s="17" t="n">
        <v>8</v>
      </c>
      <c r="L13" s="16" t="n">
        <v>0.0395023148148148</v>
      </c>
      <c r="M13" s="16" t="n">
        <v>0.023125</v>
      </c>
      <c r="N13" s="17" t="n">
        <v>10</v>
      </c>
      <c r="O13" s="16" t="n">
        <v>0.0626273148148148</v>
      </c>
      <c r="P13" s="16" t="n">
        <v>0.020775462962963</v>
      </c>
    </row>
    <row r="14" customFormat="false" ht="12.75" hidden="false" customHeight="false" outlineLevel="0" collapsed="false">
      <c r="A14" s="40" t="n">
        <v>11</v>
      </c>
      <c r="B14" s="6" t="n">
        <v>65</v>
      </c>
      <c r="C14" s="12" t="n">
        <v>133</v>
      </c>
      <c r="D14" s="13" t="s">
        <v>70</v>
      </c>
      <c r="E14" s="14" t="s">
        <v>129</v>
      </c>
      <c r="F14" s="15" t="n">
        <v>92</v>
      </c>
      <c r="G14" s="14" t="s">
        <v>130</v>
      </c>
      <c r="H14" s="16" t="n">
        <v>0.00648148148148148</v>
      </c>
      <c r="I14" s="17" t="n">
        <v>7</v>
      </c>
      <c r="J14" s="16" t="n">
        <v>0.0360069444444444</v>
      </c>
      <c r="K14" s="17" t="n">
        <v>11</v>
      </c>
      <c r="L14" s="16" t="n">
        <v>0.0424884259259259</v>
      </c>
      <c r="M14" s="16" t="n">
        <v>0.0243402777777778</v>
      </c>
      <c r="N14" s="17" t="n">
        <v>11</v>
      </c>
      <c r="O14" s="16" t="n">
        <v>0.0668287037037037</v>
      </c>
      <c r="P14" s="16" t="n">
        <v>0.0249768518518519</v>
      </c>
    </row>
    <row r="16" customFormat="false" ht="12.75" hidden="false" customHeight="false" outlineLevel="0" collapsed="false">
      <c r="B16" s="0" t="s">
        <v>179</v>
      </c>
      <c r="E16" s="0" t="s">
        <v>185</v>
      </c>
      <c r="H16" s="6" t="s">
        <v>3</v>
      </c>
      <c r="I16" s="1"/>
      <c r="J16" s="6" t="s">
        <v>4</v>
      </c>
      <c r="K16" s="1"/>
      <c r="L16" s="1"/>
      <c r="M16" s="6" t="s">
        <v>5</v>
      </c>
      <c r="P16" s="0" t="s">
        <v>179</v>
      </c>
    </row>
    <row r="17" customFormat="false" ht="12.75" hidden="false" customHeight="false" outlineLevel="0" collapsed="false">
      <c r="A17" s="6" t="s">
        <v>6</v>
      </c>
      <c r="B17" s="6" t="s">
        <v>6</v>
      </c>
      <c r="C17" s="12" t="s">
        <v>7</v>
      </c>
      <c r="D17" s="6" t="s">
        <v>8</v>
      </c>
      <c r="E17" s="40" t="s">
        <v>9</v>
      </c>
      <c r="F17" s="6" t="s">
        <v>10</v>
      </c>
      <c r="G17" s="40" t="s">
        <v>11</v>
      </c>
      <c r="H17" s="10" t="s">
        <v>12</v>
      </c>
      <c r="I17" s="11" t="s">
        <v>13</v>
      </c>
      <c r="J17" s="10" t="s">
        <v>14</v>
      </c>
      <c r="K17" s="11" t="s">
        <v>15</v>
      </c>
      <c r="L17" s="10" t="s">
        <v>16</v>
      </c>
      <c r="M17" s="10" t="s">
        <v>17</v>
      </c>
      <c r="N17" s="11" t="s">
        <v>18</v>
      </c>
      <c r="O17" s="11" t="s">
        <v>19</v>
      </c>
      <c r="P17" s="11" t="s">
        <v>20</v>
      </c>
    </row>
    <row r="18" customFormat="false" ht="12.75" hidden="false" customHeight="false" outlineLevel="0" collapsed="false">
      <c r="A18" s="40" t="n">
        <v>1</v>
      </c>
      <c r="B18" s="6" t="n">
        <v>15</v>
      </c>
      <c r="C18" s="12" t="n">
        <v>111</v>
      </c>
      <c r="D18" s="13" t="s">
        <v>49</v>
      </c>
      <c r="E18" s="14" t="s">
        <v>50</v>
      </c>
      <c r="F18" s="15" t="n">
        <v>84</v>
      </c>
      <c r="G18" s="20" t="s">
        <v>51</v>
      </c>
      <c r="H18" s="16" t="n">
        <v>0.0043287037037037</v>
      </c>
      <c r="I18" s="17" t="n">
        <v>1</v>
      </c>
      <c r="J18" s="16" t="n">
        <v>0.0273842592592593</v>
      </c>
      <c r="K18" s="17" t="n">
        <v>2</v>
      </c>
      <c r="L18" s="16" t="n">
        <v>0.031712962962963</v>
      </c>
      <c r="M18" s="16" t="n">
        <v>0.0159837962962963</v>
      </c>
      <c r="N18" s="17" t="n">
        <v>1</v>
      </c>
      <c r="O18" s="16" t="n">
        <v>0.0476967592592593</v>
      </c>
      <c r="P18" s="16" t="n">
        <v>0.0058449074074074</v>
      </c>
    </row>
    <row r="19" customFormat="false" ht="12.75" hidden="false" customHeight="false" outlineLevel="0" collapsed="false">
      <c r="A19" s="40" t="n">
        <v>2</v>
      </c>
      <c r="B19" s="6" t="n">
        <v>39</v>
      </c>
      <c r="C19" s="12" t="n">
        <v>117</v>
      </c>
      <c r="D19" s="13" t="s">
        <v>49</v>
      </c>
      <c r="E19" s="14" t="s">
        <v>91</v>
      </c>
      <c r="F19" s="15"/>
      <c r="G19" s="14" t="s">
        <v>92</v>
      </c>
      <c r="H19" s="16" t="n">
        <v>0.00605324074074074</v>
      </c>
      <c r="I19" s="17" t="n">
        <v>2</v>
      </c>
      <c r="J19" s="16" t="n">
        <v>0.0251967592592593</v>
      </c>
      <c r="K19" s="17" t="n">
        <v>1</v>
      </c>
      <c r="L19" s="16" t="n">
        <v>0.03125</v>
      </c>
      <c r="M19" s="16" t="n">
        <v>0.0203703703703704</v>
      </c>
      <c r="N19" s="17" t="n">
        <v>3</v>
      </c>
      <c r="O19" s="16" t="n">
        <v>0.0516203703703704</v>
      </c>
      <c r="P19" s="16" t="n">
        <v>0.00976851851851852</v>
      </c>
    </row>
    <row r="20" customFormat="false" ht="12.75" hidden="false" customHeight="false" outlineLevel="0" collapsed="false">
      <c r="A20" s="40" t="n">
        <v>3</v>
      </c>
      <c r="B20" s="6" t="n">
        <v>52</v>
      </c>
      <c r="C20" s="12" t="n">
        <v>17</v>
      </c>
      <c r="D20" s="13" t="s">
        <v>49</v>
      </c>
      <c r="E20" s="14" t="s">
        <v>110</v>
      </c>
      <c r="F20" s="15" t="n">
        <v>73</v>
      </c>
      <c r="G20" s="20"/>
      <c r="H20" s="16" t="n">
        <v>0.00839120370370371</v>
      </c>
      <c r="I20" s="17" t="n">
        <v>4</v>
      </c>
      <c r="J20" s="16" t="n">
        <v>0.0312037037037037</v>
      </c>
      <c r="K20" s="17" t="n">
        <v>3</v>
      </c>
      <c r="L20" s="16" t="n">
        <v>0.0395949074074074</v>
      </c>
      <c r="M20" s="16" t="n">
        <v>0.0193981481481482</v>
      </c>
      <c r="N20" s="17" t="n">
        <v>2</v>
      </c>
      <c r="O20" s="16" t="n">
        <v>0.0589930555555556</v>
      </c>
      <c r="P20" s="16" t="n">
        <v>0.0171412037037037</v>
      </c>
    </row>
    <row r="21" customFormat="false" ht="12.75" hidden="false" customHeight="false" outlineLevel="0" collapsed="false">
      <c r="A21" s="40" t="n">
        <v>1</v>
      </c>
      <c r="B21" s="6" t="n">
        <v>56</v>
      </c>
      <c r="C21" s="12" t="n">
        <v>33</v>
      </c>
      <c r="D21" s="13" t="s">
        <v>115</v>
      </c>
      <c r="E21" s="18" t="s">
        <v>116</v>
      </c>
      <c r="F21" s="19" t="n">
        <v>66</v>
      </c>
      <c r="G21" s="14" t="s">
        <v>109</v>
      </c>
      <c r="H21" s="16" t="n">
        <v>0.00688657407407407</v>
      </c>
      <c r="I21" s="17" t="n">
        <v>3</v>
      </c>
      <c r="J21" s="16" t="n">
        <v>0.0347800925925926</v>
      </c>
      <c r="K21" s="17" t="n">
        <v>4</v>
      </c>
      <c r="L21" s="16" t="n">
        <v>0.0416666666666667</v>
      </c>
      <c r="M21" s="16" t="n">
        <v>0.0200810185185185</v>
      </c>
      <c r="N21" s="17" t="n">
        <v>4</v>
      </c>
      <c r="O21" s="16" t="n">
        <v>0.0617476851851852</v>
      </c>
      <c r="P21" s="16" t="n">
        <v>0.0198958333333333</v>
      </c>
    </row>
    <row r="23" customFormat="false" ht="12.75" hidden="false" customHeight="false" outlineLevel="0" collapsed="false">
      <c r="B23" s="0" t="s">
        <v>179</v>
      </c>
      <c r="E23" s="0" t="s">
        <v>186</v>
      </c>
      <c r="H23" s="6" t="s">
        <v>3</v>
      </c>
      <c r="I23" s="1"/>
      <c r="J23" s="6" t="s">
        <v>4</v>
      </c>
      <c r="K23" s="1"/>
      <c r="L23" s="1"/>
      <c r="M23" s="6" t="s">
        <v>5</v>
      </c>
      <c r="P23" s="0" t="s">
        <v>179</v>
      </c>
    </row>
    <row r="24" customFormat="false" ht="12.75" hidden="false" customHeight="false" outlineLevel="0" collapsed="false">
      <c r="A24" s="6" t="s">
        <v>6</v>
      </c>
      <c r="B24" s="6" t="s">
        <v>6</v>
      </c>
      <c r="C24" s="12" t="s">
        <v>7</v>
      </c>
      <c r="D24" s="6" t="s">
        <v>8</v>
      </c>
      <c r="E24" s="40" t="s">
        <v>9</v>
      </c>
      <c r="F24" s="6" t="s">
        <v>10</v>
      </c>
      <c r="G24" s="40" t="s">
        <v>11</v>
      </c>
      <c r="H24" s="10" t="s">
        <v>12</v>
      </c>
      <c r="I24" s="11" t="s">
        <v>13</v>
      </c>
      <c r="J24" s="10" t="s">
        <v>14</v>
      </c>
      <c r="K24" s="11" t="s">
        <v>15</v>
      </c>
      <c r="L24" s="10" t="s">
        <v>16</v>
      </c>
      <c r="M24" s="10" t="s">
        <v>17</v>
      </c>
      <c r="N24" s="11" t="s">
        <v>18</v>
      </c>
      <c r="O24" s="11" t="s">
        <v>19</v>
      </c>
      <c r="P24" s="11" t="s">
        <v>20</v>
      </c>
    </row>
    <row r="25" customFormat="false" ht="12.75" hidden="false" customHeight="false" outlineLevel="0" collapsed="false">
      <c r="A25" s="40" t="n">
        <v>1</v>
      </c>
      <c r="B25" s="6" t="n">
        <v>23</v>
      </c>
      <c r="C25" s="12" t="n">
        <v>130</v>
      </c>
      <c r="D25" s="13" t="s">
        <v>64</v>
      </c>
      <c r="E25" s="14" t="s">
        <v>65</v>
      </c>
      <c r="F25" s="15"/>
      <c r="G25" s="20"/>
      <c r="H25" s="16" t="n">
        <v>0.00497685185185185</v>
      </c>
      <c r="I25" s="17" t="n">
        <v>3</v>
      </c>
      <c r="J25" s="16" t="n">
        <v>0.0275462962962963</v>
      </c>
      <c r="K25" s="17" t="n">
        <v>2</v>
      </c>
      <c r="L25" s="16" t="n">
        <v>0.0325231481481482</v>
      </c>
      <c r="M25" s="16" t="n">
        <v>0.0169675925925926</v>
      </c>
      <c r="N25" s="17" t="n">
        <v>2</v>
      </c>
      <c r="O25" s="16" t="n">
        <v>0.0494907407407407</v>
      </c>
      <c r="P25" s="16" t="n">
        <v>0.00763888888888889</v>
      </c>
    </row>
    <row r="26" customFormat="false" ht="12.75" hidden="false" customHeight="false" outlineLevel="0" collapsed="false">
      <c r="A26" s="40" t="n">
        <v>2</v>
      </c>
      <c r="B26" s="6" t="n">
        <v>35</v>
      </c>
      <c r="C26" s="12" t="n">
        <v>140</v>
      </c>
      <c r="D26" s="13" t="s">
        <v>64</v>
      </c>
      <c r="E26" s="18" t="s">
        <v>84</v>
      </c>
      <c r="F26" s="13"/>
      <c r="G26" s="22" t="s">
        <v>38</v>
      </c>
      <c r="H26" s="16" t="n">
        <v>0.00733796296296296</v>
      </c>
      <c r="I26" s="17" t="n">
        <v>4</v>
      </c>
      <c r="J26" s="16" t="n">
        <v>0.0274421296296296</v>
      </c>
      <c r="K26" s="17" t="n">
        <v>1</v>
      </c>
      <c r="L26" s="16" t="n">
        <v>0.0347800925925926</v>
      </c>
      <c r="M26" s="16" t="n">
        <v>0.0165162037037037</v>
      </c>
      <c r="N26" s="17" t="n">
        <v>1</v>
      </c>
      <c r="O26" s="16" t="n">
        <v>0.0512962962962963</v>
      </c>
      <c r="P26" s="16" t="n">
        <v>0.00944444444444444</v>
      </c>
    </row>
    <row r="27" customFormat="false" ht="12.75" hidden="false" customHeight="false" outlineLevel="0" collapsed="false">
      <c r="A27" s="40" t="n">
        <v>3</v>
      </c>
      <c r="B27" s="6" t="n">
        <v>54</v>
      </c>
      <c r="C27" s="12" t="n">
        <v>142</v>
      </c>
      <c r="D27" s="13" t="s">
        <v>64</v>
      </c>
      <c r="E27" s="18" t="s">
        <v>113</v>
      </c>
      <c r="F27" s="13"/>
      <c r="G27" s="22" t="s">
        <v>38</v>
      </c>
      <c r="H27" s="16" t="n">
        <v>0.00744212962962963</v>
      </c>
      <c r="I27" s="17" t="n">
        <v>5</v>
      </c>
      <c r="J27" s="16" t="n">
        <v>0.0326041666666667</v>
      </c>
      <c r="K27" s="17" t="n">
        <v>3</v>
      </c>
      <c r="L27" s="16" t="n">
        <v>0.0400462962962963</v>
      </c>
      <c r="M27" s="16" t="n">
        <v>0.02125</v>
      </c>
      <c r="N27" s="17" t="n">
        <v>4</v>
      </c>
      <c r="O27" s="16" t="n">
        <v>0.0612962962962963</v>
      </c>
      <c r="P27" s="16" t="n">
        <v>0.0194444444444444</v>
      </c>
    </row>
    <row r="28" customFormat="false" ht="12.75" hidden="false" customHeight="false" outlineLevel="0" collapsed="false">
      <c r="A28" s="40" t="n">
        <v>4</v>
      </c>
      <c r="B28" s="6" t="n">
        <v>55</v>
      </c>
      <c r="C28" s="12" t="n">
        <v>108</v>
      </c>
      <c r="D28" s="13" t="s">
        <v>64</v>
      </c>
      <c r="E28" s="14" t="s">
        <v>114</v>
      </c>
      <c r="F28" s="15"/>
      <c r="G28" s="20" t="s">
        <v>46</v>
      </c>
      <c r="H28" s="16" t="n">
        <v>0.00484953703703704</v>
      </c>
      <c r="I28" s="17" t="n">
        <v>1</v>
      </c>
      <c r="J28" s="16" t="n">
        <v>0.0357986111111111</v>
      </c>
      <c r="K28" s="17" t="n">
        <v>5</v>
      </c>
      <c r="L28" s="16" t="n">
        <v>0.0406481481481482</v>
      </c>
      <c r="M28" s="16" t="n">
        <v>0.0210185185185185</v>
      </c>
      <c r="N28" s="17" t="n">
        <v>3</v>
      </c>
      <c r="O28" s="16" t="n">
        <v>0.0616666666666667</v>
      </c>
      <c r="P28" s="16" t="n">
        <v>0.0198148148148148</v>
      </c>
    </row>
    <row r="29" customFormat="false" ht="12.75" hidden="false" customHeight="false" outlineLevel="0" collapsed="false">
      <c r="A29" s="40" t="n">
        <v>5</v>
      </c>
      <c r="B29" s="6" t="n">
        <v>58</v>
      </c>
      <c r="C29" s="12" t="n">
        <v>131</v>
      </c>
      <c r="D29" s="13" t="s">
        <v>64</v>
      </c>
      <c r="E29" s="14" t="s">
        <v>119</v>
      </c>
      <c r="F29" s="15"/>
      <c r="G29" s="20"/>
      <c r="H29" s="16" t="n">
        <v>0.00489583333333333</v>
      </c>
      <c r="I29" s="17" t="n">
        <v>2</v>
      </c>
      <c r="J29" s="16" t="n">
        <v>0.0346064814814815</v>
      </c>
      <c r="K29" s="17" t="n">
        <v>4</v>
      </c>
      <c r="L29" s="16" t="n">
        <v>0.0395023148148148</v>
      </c>
      <c r="M29" s="16" t="n">
        <v>0.023125</v>
      </c>
      <c r="N29" s="17" t="n">
        <v>5</v>
      </c>
      <c r="O29" s="16" t="n">
        <v>0.0626273148148148</v>
      </c>
      <c r="P29" s="16" t="n">
        <v>0.0207754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1: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E1" s="0" t="s">
        <v>1</v>
      </c>
    </row>
    <row r="3" customFormat="false" ht="12.75" hidden="false" customHeight="false" outlineLevel="0" collapsed="false">
      <c r="B3" s="40" t="s">
        <v>179</v>
      </c>
      <c r="E3" s="0" t="s">
        <v>187</v>
      </c>
      <c r="H3" s="6" t="s">
        <v>3</v>
      </c>
      <c r="I3" s="1"/>
      <c r="J3" s="6" t="s">
        <v>4</v>
      </c>
      <c r="K3" s="1"/>
      <c r="L3" s="1"/>
      <c r="M3" s="6" t="s">
        <v>5</v>
      </c>
      <c r="P3" s="0" t="s">
        <v>179</v>
      </c>
    </row>
    <row r="4" customFormat="false" ht="12.75" hidden="false" customHeight="false" outlineLevel="0" collapsed="false">
      <c r="A4" s="53" t="s">
        <v>6</v>
      </c>
      <c r="B4" s="6" t="s">
        <v>6</v>
      </c>
      <c r="C4" s="54" t="s">
        <v>7</v>
      </c>
      <c r="D4" s="6" t="s">
        <v>8</v>
      </c>
      <c r="E4" s="40" t="s">
        <v>9</v>
      </c>
      <c r="F4" s="40" t="s">
        <v>10</v>
      </c>
      <c r="G4" s="40" t="s">
        <v>11</v>
      </c>
      <c r="H4" s="10" t="s">
        <v>12</v>
      </c>
      <c r="I4" s="11" t="s">
        <v>13</v>
      </c>
      <c r="J4" s="10" t="s">
        <v>14</v>
      </c>
      <c r="K4" s="11" t="s">
        <v>15</v>
      </c>
      <c r="L4" s="10" t="s">
        <v>16</v>
      </c>
      <c r="M4" s="10" t="s">
        <v>17</v>
      </c>
      <c r="N4" s="11" t="s">
        <v>18</v>
      </c>
      <c r="O4" s="11" t="s">
        <v>19</v>
      </c>
      <c r="P4" s="11" t="s">
        <v>20</v>
      </c>
    </row>
    <row r="5" customFormat="false" ht="12.75" hidden="false" customHeight="false" outlineLevel="0" collapsed="false">
      <c r="A5" s="6" t="n">
        <v>1</v>
      </c>
      <c r="B5" s="6" t="n">
        <v>11</v>
      </c>
      <c r="C5" s="12" t="n">
        <v>54</v>
      </c>
      <c r="D5" s="13" t="s">
        <v>40</v>
      </c>
      <c r="E5" s="14" t="s">
        <v>41</v>
      </c>
      <c r="F5" s="15" t="n">
        <v>91</v>
      </c>
      <c r="G5" s="20" t="s">
        <v>42</v>
      </c>
      <c r="H5" s="16" t="n">
        <v>0.00417824074074074</v>
      </c>
      <c r="I5" s="17" t="n">
        <v>1</v>
      </c>
      <c r="J5" s="16" t="n">
        <v>0.0256828703703704</v>
      </c>
      <c r="K5" s="17" t="n">
        <v>1</v>
      </c>
      <c r="L5" s="16" t="n">
        <v>0.0298611111111111</v>
      </c>
      <c r="M5" s="16" t="n">
        <v>0.0152893518518518</v>
      </c>
      <c r="N5" s="17" t="n">
        <v>1</v>
      </c>
      <c r="O5" s="16" t="n">
        <v>0.045150462962963</v>
      </c>
      <c r="P5" s="16" t="n">
        <v>0.00329861111111111</v>
      </c>
    </row>
    <row r="6" customFormat="false" ht="12.75" hidden="false" customHeight="false" outlineLevel="0" collapsed="false">
      <c r="A6" s="6" t="n">
        <v>2</v>
      </c>
      <c r="B6" s="6" t="n">
        <v>12</v>
      </c>
      <c r="C6" s="12" t="n">
        <v>52</v>
      </c>
      <c r="D6" s="13" t="s">
        <v>43</v>
      </c>
      <c r="E6" s="14" t="s">
        <v>44</v>
      </c>
      <c r="F6" s="15" t="n">
        <v>92</v>
      </c>
      <c r="G6" s="20" t="s">
        <v>42</v>
      </c>
      <c r="H6" s="16" t="n">
        <v>0.00458333333333333</v>
      </c>
      <c r="I6" s="17" t="n">
        <v>6</v>
      </c>
      <c r="J6" s="16" t="n">
        <v>0.0257291666666667</v>
      </c>
      <c r="K6" s="17" t="n">
        <v>3</v>
      </c>
      <c r="L6" s="16" t="n">
        <v>0.0303125</v>
      </c>
      <c r="M6" s="16" t="n">
        <v>0.0157986111111111</v>
      </c>
      <c r="N6" s="17" t="n">
        <v>2</v>
      </c>
      <c r="O6" s="16" t="n">
        <v>0.0461111111111111</v>
      </c>
      <c r="P6" s="16" t="n">
        <v>0.00425925925925925</v>
      </c>
    </row>
    <row r="7" customFormat="false" ht="12.75" hidden="false" customHeight="false" outlineLevel="0" collapsed="false">
      <c r="A7" s="6" t="n">
        <v>3</v>
      </c>
      <c r="B7" s="6" t="n">
        <v>18</v>
      </c>
      <c r="C7" s="12" t="n">
        <v>82</v>
      </c>
      <c r="D7" s="21" t="s">
        <v>43</v>
      </c>
      <c r="E7" s="18" t="s">
        <v>55</v>
      </c>
      <c r="F7" s="13" t="n">
        <v>93</v>
      </c>
      <c r="G7" s="22" t="s">
        <v>56</v>
      </c>
      <c r="H7" s="16" t="n">
        <v>0.0053587962962963</v>
      </c>
      <c r="I7" s="17" t="n">
        <v>9</v>
      </c>
      <c r="J7" s="16" t="n">
        <v>0.026875</v>
      </c>
      <c r="K7" s="17" t="n">
        <v>7</v>
      </c>
      <c r="L7" s="16" t="n">
        <v>0.0322337962962963</v>
      </c>
      <c r="M7" s="16" t="n">
        <v>0.016099537037037</v>
      </c>
      <c r="N7" s="17" t="n">
        <v>3</v>
      </c>
      <c r="O7" s="16" t="n">
        <v>0.0483333333333333</v>
      </c>
      <c r="P7" s="16" t="n">
        <v>0.00648148148148148</v>
      </c>
    </row>
    <row r="8" customFormat="false" ht="12.75" hidden="false" customHeight="false" outlineLevel="0" collapsed="false">
      <c r="A8" s="6" t="n">
        <v>4</v>
      </c>
      <c r="B8" s="6" t="n">
        <v>27</v>
      </c>
      <c r="C8" s="12" t="n">
        <v>43</v>
      </c>
      <c r="D8" s="13" t="s">
        <v>70</v>
      </c>
      <c r="E8" s="14" t="s">
        <v>71</v>
      </c>
      <c r="F8" s="15" t="n">
        <v>93</v>
      </c>
      <c r="G8" s="14" t="s">
        <v>23</v>
      </c>
      <c r="H8" s="16" t="n">
        <v>0.00496527777777778</v>
      </c>
      <c r="I8" s="17" t="n">
        <v>8</v>
      </c>
      <c r="J8" s="16" t="n">
        <v>0.0262847222222222</v>
      </c>
      <c r="K8" s="17" t="n">
        <v>4</v>
      </c>
      <c r="L8" s="16" t="n">
        <v>0.03125</v>
      </c>
      <c r="M8" s="16" t="n">
        <v>0.0189814814814815</v>
      </c>
      <c r="N8" s="17" t="n">
        <v>9</v>
      </c>
      <c r="O8" s="16" t="n">
        <v>0.0502314814814815</v>
      </c>
      <c r="P8" s="16" t="n">
        <v>0.00837962962962963</v>
      </c>
    </row>
    <row r="9" customFormat="false" ht="12.75" hidden="false" customHeight="false" outlineLevel="0" collapsed="false">
      <c r="A9" s="6" t="n">
        <v>5</v>
      </c>
      <c r="B9" s="6" t="n">
        <v>26</v>
      </c>
      <c r="C9" s="12" t="n">
        <v>27</v>
      </c>
      <c r="D9" s="13" t="s">
        <v>40</v>
      </c>
      <c r="E9" s="14" t="s">
        <v>72</v>
      </c>
      <c r="F9" s="15" t="n">
        <v>91</v>
      </c>
      <c r="G9" s="20" t="s">
        <v>73</v>
      </c>
      <c r="H9" s="16" t="n">
        <v>0.00438657407407407</v>
      </c>
      <c r="I9" s="17" t="n">
        <v>5</v>
      </c>
      <c r="J9" s="16" t="n">
        <v>0.0273263888888889</v>
      </c>
      <c r="K9" s="17" t="n">
        <v>8</v>
      </c>
      <c r="L9" s="16" t="n">
        <v>0.031712962962963</v>
      </c>
      <c r="M9" s="16" t="n">
        <v>0.0186689814814815</v>
      </c>
      <c r="N9" s="17" t="n">
        <v>6</v>
      </c>
      <c r="O9" s="23" t="n">
        <v>0.0503819444444444</v>
      </c>
      <c r="P9" s="16" t="n">
        <v>0.00853009259259259</v>
      </c>
    </row>
    <row r="10" customFormat="false" ht="12.75" hidden="false" customHeight="false" outlineLevel="0" collapsed="false">
      <c r="A10" s="6" t="n">
        <v>6</v>
      </c>
      <c r="B10" s="6" t="n">
        <v>33</v>
      </c>
      <c r="C10" s="12" t="n">
        <v>66</v>
      </c>
      <c r="D10" s="13" t="s">
        <v>43</v>
      </c>
      <c r="E10" s="18" t="s">
        <v>81</v>
      </c>
      <c r="F10" s="19" t="n">
        <v>92</v>
      </c>
      <c r="G10" s="22" t="s">
        <v>38</v>
      </c>
      <c r="H10" s="16" t="n">
        <v>0.00702546296296296</v>
      </c>
      <c r="I10" s="17" t="n">
        <v>15</v>
      </c>
      <c r="J10" s="16" t="n">
        <v>0.0265046296296296</v>
      </c>
      <c r="K10" s="17" t="n">
        <v>5</v>
      </c>
      <c r="L10" s="16" t="n">
        <v>0.0335300925925926</v>
      </c>
      <c r="M10" s="16" t="n">
        <v>0.0176388888888889</v>
      </c>
      <c r="N10" s="17" t="n">
        <v>4</v>
      </c>
      <c r="O10" s="16" t="n">
        <v>0.0511689814814815</v>
      </c>
      <c r="P10" s="16" t="n">
        <v>0.00931712962962963</v>
      </c>
    </row>
    <row r="11" customFormat="false" ht="12.75" hidden="false" customHeight="false" outlineLevel="0" collapsed="false">
      <c r="A11" s="6" t="n">
        <v>7</v>
      </c>
      <c r="B11" s="6" t="n">
        <v>34</v>
      </c>
      <c r="C11" s="12" t="n">
        <v>120</v>
      </c>
      <c r="D11" s="13" t="s">
        <v>40</v>
      </c>
      <c r="E11" s="14" t="s">
        <v>82</v>
      </c>
      <c r="F11" s="15" t="n">
        <v>91</v>
      </c>
      <c r="G11" s="14" t="s">
        <v>83</v>
      </c>
      <c r="H11" s="16" t="n">
        <v>0.00554398148148148</v>
      </c>
      <c r="I11" s="17" t="n">
        <v>11</v>
      </c>
      <c r="J11" s="16" t="n">
        <v>0.0257060185185185</v>
      </c>
      <c r="K11" s="17" t="n">
        <v>2</v>
      </c>
      <c r="L11" s="16" t="n">
        <v>0.03125</v>
      </c>
      <c r="M11" s="16" t="n">
        <v>0.0200115740740741</v>
      </c>
      <c r="N11" s="17" t="n">
        <v>12</v>
      </c>
      <c r="O11" s="16" t="n">
        <v>0.0512615740740741</v>
      </c>
      <c r="P11" s="16" t="n">
        <v>0.00940972222222222</v>
      </c>
    </row>
    <row r="12" customFormat="false" ht="12.75" hidden="false" customHeight="false" outlineLevel="0" collapsed="false">
      <c r="A12" s="6" t="n">
        <v>8</v>
      </c>
      <c r="B12" s="6" t="n">
        <v>36</v>
      </c>
      <c r="C12" s="12" t="n">
        <v>59</v>
      </c>
      <c r="D12" s="13" t="s">
        <v>43</v>
      </c>
      <c r="E12" s="14" t="s">
        <v>85</v>
      </c>
      <c r="F12" s="15" t="n">
        <v>93</v>
      </c>
      <c r="G12" s="20" t="s">
        <v>42</v>
      </c>
      <c r="H12" s="16" t="n">
        <v>0.00420138888888889</v>
      </c>
      <c r="I12" s="17" t="n">
        <v>2</v>
      </c>
      <c r="J12" s="16" t="n">
        <v>0.0285763888888889</v>
      </c>
      <c r="K12" s="17" t="n">
        <v>10</v>
      </c>
      <c r="L12" s="16" t="n">
        <v>0.0327777777777778</v>
      </c>
      <c r="M12" s="16" t="n">
        <v>0.0186805555555555</v>
      </c>
      <c r="N12" s="17" t="n">
        <v>7</v>
      </c>
      <c r="O12" s="16" t="n">
        <v>0.0514583333333333</v>
      </c>
      <c r="P12" s="16" t="n">
        <v>0.00960648148148147</v>
      </c>
    </row>
    <row r="13" customFormat="false" ht="12.75" hidden="false" customHeight="false" outlineLevel="0" collapsed="false">
      <c r="A13" s="6" t="n">
        <v>9</v>
      </c>
      <c r="B13" s="6" t="n">
        <v>41</v>
      </c>
      <c r="C13" s="12" t="n">
        <v>20</v>
      </c>
      <c r="D13" s="13" t="s">
        <v>43</v>
      </c>
      <c r="E13" s="14" t="s">
        <v>93</v>
      </c>
      <c r="F13" s="15" t="n">
        <v>92</v>
      </c>
      <c r="G13" s="14" t="s">
        <v>83</v>
      </c>
      <c r="H13" s="16" t="n">
        <v>0.0053587962962963</v>
      </c>
      <c r="I13" s="17" t="n">
        <v>10</v>
      </c>
      <c r="J13" s="16" t="n">
        <v>0.0267708333333333</v>
      </c>
      <c r="K13" s="17" t="n">
        <v>6</v>
      </c>
      <c r="L13" s="16" t="n">
        <v>0.0321296296296296</v>
      </c>
      <c r="M13" s="16" t="n">
        <v>0.0195949074074074</v>
      </c>
      <c r="N13" s="17" t="n">
        <v>10</v>
      </c>
      <c r="O13" s="16" t="n">
        <v>0.051724537037037</v>
      </c>
      <c r="P13" s="16" t="n">
        <v>0.00987268518518518</v>
      </c>
    </row>
    <row r="14" customFormat="false" ht="12.75" hidden="false" customHeight="false" outlineLevel="0" collapsed="false">
      <c r="A14" s="6" t="n">
        <v>10</v>
      </c>
      <c r="B14" s="6" t="n">
        <v>42</v>
      </c>
      <c r="C14" s="12" t="n">
        <v>88</v>
      </c>
      <c r="D14" s="13" t="s">
        <v>43</v>
      </c>
      <c r="E14" s="18" t="s">
        <v>94</v>
      </c>
      <c r="F14" s="13" t="n">
        <v>92</v>
      </c>
      <c r="G14" s="25" t="s">
        <v>95</v>
      </c>
      <c r="H14" s="16" t="n">
        <v>0.00592592592592593</v>
      </c>
      <c r="I14" s="17" t="n">
        <v>12</v>
      </c>
      <c r="J14" s="16" t="n">
        <v>0.0281597222222222</v>
      </c>
      <c r="K14" s="17" t="n">
        <v>9</v>
      </c>
      <c r="L14" s="16" t="n">
        <v>0.0340856481481482</v>
      </c>
      <c r="M14" s="16" t="n">
        <v>0.0180439814814815</v>
      </c>
      <c r="N14" s="17" t="n">
        <v>5</v>
      </c>
      <c r="O14" s="16" t="n">
        <v>0.0521296296296296</v>
      </c>
      <c r="P14" s="16" t="n">
        <v>0.0102777777777778</v>
      </c>
    </row>
    <row r="15" customFormat="false" ht="12.75" hidden="false" customHeight="false" outlineLevel="0" collapsed="false">
      <c r="A15" s="6" t="n">
        <v>11</v>
      </c>
      <c r="B15" s="6" t="n">
        <v>43</v>
      </c>
      <c r="C15" s="12" t="n">
        <v>135</v>
      </c>
      <c r="D15" s="13" t="s">
        <v>40</v>
      </c>
      <c r="E15" s="14" t="s">
        <v>96</v>
      </c>
      <c r="F15" s="15" t="n">
        <v>91</v>
      </c>
      <c r="G15" s="20" t="s">
        <v>83</v>
      </c>
      <c r="H15" s="16" t="n">
        <v>0.00420138888888889</v>
      </c>
      <c r="I15" s="17" t="n">
        <v>3</v>
      </c>
      <c r="J15" s="16" t="n">
        <v>0.0293518518518519</v>
      </c>
      <c r="K15" s="17" t="n">
        <v>11</v>
      </c>
      <c r="L15" s="16" t="n">
        <v>0.0335532407407407</v>
      </c>
      <c r="M15" s="16" t="n">
        <v>0.0186921296296296</v>
      </c>
      <c r="N15" s="17" t="n">
        <v>8</v>
      </c>
      <c r="O15" s="16" t="n">
        <v>0.0522453703703704</v>
      </c>
      <c r="P15" s="16" t="n">
        <v>0.0103935185185185</v>
      </c>
    </row>
    <row r="16" customFormat="false" ht="12.75" hidden="false" customHeight="false" outlineLevel="0" collapsed="false">
      <c r="A16" s="6" t="n">
        <v>12</v>
      </c>
      <c r="B16" s="6" t="n">
        <v>53</v>
      </c>
      <c r="C16" s="12" t="n">
        <v>15</v>
      </c>
      <c r="D16" s="13" t="s">
        <v>40</v>
      </c>
      <c r="E16" s="18" t="s">
        <v>111</v>
      </c>
      <c r="F16" s="19" t="n">
        <v>90</v>
      </c>
      <c r="G16" s="14" t="s">
        <v>112</v>
      </c>
      <c r="H16" s="16" t="n">
        <v>0.0100810185185185</v>
      </c>
      <c r="I16" s="17" t="n">
        <v>16</v>
      </c>
      <c r="J16" s="16" t="n">
        <v>0.0305671296296296</v>
      </c>
      <c r="K16" s="17" t="n">
        <v>12</v>
      </c>
      <c r="L16" s="16" t="n">
        <v>0.0406481481481482</v>
      </c>
      <c r="M16" s="16" t="n">
        <v>0.0199305555555556</v>
      </c>
      <c r="N16" s="17" t="n">
        <v>11</v>
      </c>
      <c r="O16" s="16" t="n">
        <v>0.0605787037037037</v>
      </c>
      <c r="P16" s="16" t="n">
        <v>0.0187268518518518</v>
      </c>
    </row>
    <row r="17" customFormat="false" ht="12.75" hidden="false" customHeight="false" outlineLevel="0" collapsed="false">
      <c r="A17" s="6" t="n">
        <v>13</v>
      </c>
      <c r="B17" s="6" t="n">
        <v>65</v>
      </c>
      <c r="C17" s="12" t="n">
        <v>133</v>
      </c>
      <c r="D17" s="13" t="s">
        <v>70</v>
      </c>
      <c r="E17" s="14" t="s">
        <v>129</v>
      </c>
      <c r="F17" s="15" t="n">
        <v>92</v>
      </c>
      <c r="G17" s="14" t="s">
        <v>130</v>
      </c>
      <c r="H17" s="16" t="n">
        <v>0.00648148148148148</v>
      </c>
      <c r="I17" s="17" t="n">
        <v>13</v>
      </c>
      <c r="J17" s="16" t="n">
        <v>0.0360069444444444</v>
      </c>
      <c r="K17" s="17" t="n">
        <v>13</v>
      </c>
      <c r="L17" s="16" t="n">
        <v>0.0424884259259259</v>
      </c>
      <c r="M17" s="16" t="n">
        <v>0.0243402777777778</v>
      </c>
      <c r="N17" s="17" t="n">
        <v>13</v>
      </c>
      <c r="O17" s="16" t="n">
        <v>0.0668287037037037</v>
      </c>
      <c r="P17" s="16" t="n">
        <v>0.0249768518518519</v>
      </c>
    </row>
    <row r="18" customFormat="false" ht="12.75" hidden="false" customHeight="false" outlineLevel="0" collapsed="false">
      <c r="A18" s="40"/>
      <c r="B18" s="26" t="s">
        <v>134</v>
      </c>
      <c r="C18" s="12" t="n">
        <v>67</v>
      </c>
      <c r="D18" s="13" t="s">
        <v>43</v>
      </c>
      <c r="E18" s="14" t="s">
        <v>136</v>
      </c>
      <c r="F18" s="15" t="n">
        <v>92</v>
      </c>
      <c r="G18" s="20" t="s">
        <v>98</v>
      </c>
      <c r="H18" s="16" t="n">
        <v>0.00655092592592593</v>
      </c>
      <c r="I18" s="17" t="n">
        <v>14</v>
      </c>
      <c r="J18" s="16" t="n">
        <v>-0.00655092592592593</v>
      </c>
      <c r="K18" s="27"/>
      <c r="L18" s="16" t="n">
        <v>0</v>
      </c>
      <c r="M18" s="16" t="e">
        <f aca="false"/>
        <v>#VALUE!</v>
      </c>
      <c r="N18" s="27"/>
      <c r="O18" s="23" t="s">
        <v>134</v>
      </c>
      <c r="P18" s="23" t="s">
        <v>134</v>
      </c>
    </row>
    <row r="19" customFormat="false" ht="12.75" hidden="false" customHeight="false" outlineLevel="0" collapsed="false">
      <c r="A19" s="40"/>
      <c r="B19" s="26" t="s">
        <v>134</v>
      </c>
      <c r="C19" s="12" t="n">
        <v>107</v>
      </c>
      <c r="D19" s="13" t="s">
        <v>43</v>
      </c>
      <c r="E19" s="14" t="s">
        <v>137</v>
      </c>
      <c r="F19" s="15" t="n">
        <v>93</v>
      </c>
      <c r="G19" s="20" t="s">
        <v>46</v>
      </c>
      <c r="H19" s="16" t="n">
        <v>0.00481481481481482</v>
      </c>
      <c r="I19" s="17" t="n">
        <v>7</v>
      </c>
      <c r="J19" s="16" t="n">
        <v>-0.00481481481481482</v>
      </c>
      <c r="K19" s="27"/>
      <c r="L19" s="16" t="n">
        <v>0</v>
      </c>
      <c r="M19" s="16" t="e">
        <f aca="false"/>
        <v>#VALUE!</v>
      </c>
      <c r="N19" s="27"/>
      <c r="O19" s="23" t="s">
        <v>134</v>
      </c>
      <c r="P19" s="23" t="s">
        <v>134</v>
      </c>
    </row>
    <row r="20" customFormat="false" ht="12.75" hidden="false" customHeight="false" outlineLevel="0" collapsed="false">
      <c r="A20" s="40"/>
      <c r="B20" s="26" t="s">
        <v>134</v>
      </c>
      <c r="C20" s="12" t="n">
        <v>60</v>
      </c>
      <c r="D20" s="13" t="s">
        <v>70</v>
      </c>
      <c r="E20" s="14" t="s">
        <v>138</v>
      </c>
      <c r="F20" s="15" t="n">
        <v>92</v>
      </c>
      <c r="G20" s="20" t="s">
        <v>42</v>
      </c>
      <c r="H20" s="16" t="n">
        <v>0.00431712962962963</v>
      </c>
      <c r="I20" s="17" t="n">
        <v>4</v>
      </c>
      <c r="J20" s="16" t="n">
        <v>-0.00431712962962963</v>
      </c>
      <c r="K20" s="27"/>
      <c r="L20" s="16" t="n">
        <v>0</v>
      </c>
      <c r="M20" s="16" t="e">
        <f aca="false"/>
        <v>#VALUE!</v>
      </c>
      <c r="N20" s="27"/>
      <c r="O20" s="23" t="s">
        <v>134</v>
      </c>
      <c r="P20" s="23" t="s">
        <v>134</v>
      </c>
    </row>
    <row r="22" customFormat="false" ht="12.75" hidden="false" customHeight="false" outlineLevel="0" collapsed="false">
      <c r="E22" s="0" t="s">
        <v>188</v>
      </c>
      <c r="H22" s="6" t="s">
        <v>3</v>
      </c>
      <c r="I22" s="1"/>
      <c r="J22" s="6" t="s">
        <v>4</v>
      </c>
      <c r="K22" s="1"/>
      <c r="L22" s="1"/>
      <c r="M22" s="6" t="s">
        <v>5</v>
      </c>
      <c r="P22" s="55" t="s">
        <v>179</v>
      </c>
    </row>
    <row r="23" customFormat="false" ht="12.75" hidden="false" customHeight="false" outlineLevel="0" collapsed="false">
      <c r="A23" s="53" t="s">
        <v>6</v>
      </c>
      <c r="B23" s="6" t="s">
        <v>6</v>
      </c>
      <c r="C23" s="54" t="s">
        <v>7</v>
      </c>
      <c r="D23" s="6" t="s">
        <v>8</v>
      </c>
      <c r="E23" s="40" t="s">
        <v>9</v>
      </c>
      <c r="F23" s="40" t="s">
        <v>10</v>
      </c>
      <c r="G23" s="40" t="s">
        <v>11</v>
      </c>
      <c r="H23" s="10" t="s">
        <v>12</v>
      </c>
      <c r="I23" s="11" t="s">
        <v>13</v>
      </c>
      <c r="J23" s="10" t="s">
        <v>14</v>
      </c>
      <c r="K23" s="11" t="s">
        <v>15</v>
      </c>
      <c r="L23" s="10" t="s">
        <v>16</v>
      </c>
      <c r="M23" s="10" t="s">
        <v>17</v>
      </c>
      <c r="N23" s="11" t="s">
        <v>18</v>
      </c>
      <c r="O23" s="11" t="s">
        <v>19</v>
      </c>
      <c r="P23" s="11" t="s">
        <v>20</v>
      </c>
    </row>
    <row r="24" customFormat="false" ht="12.75" hidden="false" customHeight="false" outlineLevel="0" collapsed="false">
      <c r="A24" s="6" t="n">
        <v>1</v>
      </c>
      <c r="B24" s="6" t="n">
        <v>11</v>
      </c>
      <c r="C24" s="12" t="n">
        <v>54</v>
      </c>
      <c r="D24" s="13" t="s">
        <v>40</v>
      </c>
      <c r="E24" s="14" t="s">
        <v>41</v>
      </c>
      <c r="F24" s="15" t="n">
        <v>91</v>
      </c>
      <c r="G24" s="20" t="s">
        <v>42</v>
      </c>
      <c r="H24" s="16" t="n">
        <v>0.00417824074074074</v>
      </c>
      <c r="I24" s="17" t="n">
        <v>1</v>
      </c>
      <c r="J24" s="16" t="n">
        <v>0.0256828703703704</v>
      </c>
      <c r="K24" s="17" t="n">
        <v>1</v>
      </c>
      <c r="L24" s="16" t="n">
        <v>0.0298611111111111</v>
      </c>
      <c r="M24" s="16" t="n">
        <v>0.0152893518518518</v>
      </c>
      <c r="N24" s="17" t="n">
        <v>1</v>
      </c>
      <c r="O24" s="16" t="n">
        <v>0.045150462962963</v>
      </c>
      <c r="P24" s="16" t="n">
        <v>0.00329861111111111</v>
      </c>
    </row>
    <row r="25" customFormat="false" ht="12.75" hidden="false" customHeight="false" outlineLevel="0" collapsed="false">
      <c r="A25" s="6" t="n">
        <v>2</v>
      </c>
      <c r="B25" s="6" t="n">
        <v>26</v>
      </c>
      <c r="C25" s="12" t="n">
        <v>27</v>
      </c>
      <c r="D25" s="13" t="s">
        <v>40</v>
      </c>
      <c r="E25" s="14" t="s">
        <v>72</v>
      </c>
      <c r="F25" s="15" t="n">
        <v>91</v>
      </c>
      <c r="G25" s="20" t="s">
        <v>73</v>
      </c>
      <c r="H25" s="16" t="n">
        <v>0.00438657407407407</v>
      </c>
      <c r="I25" s="17" t="n">
        <v>3</v>
      </c>
      <c r="J25" s="16" t="n">
        <v>0.0273263888888889</v>
      </c>
      <c r="K25" s="17" t="n">
        <v>3</v>
      </c>
      <c r="L25" s="16" t="n">
        <v>0.031712962962963</v>
      </c>
      <c r="M25" s="16" t="n">
        <v>0.0186689814814815</v>
      </c>
      <c r="N25" s="17" t="n">
        <v>2</v>
      </c>
      <c r="O25" s="23" t="n">
        <v>0.0503819444444444</v>
      </c>
      <c r="P25" s="16" t="n">
        <v>0.00853009259259259</v>
      </c>
    </row>
    <row r="26" customFormat="false" ht="12.75" hidden="false" customHeight="false" outlineLevel="0" collapsed="false">
      <c r="A26" s="6" t="n">
        <v>3</v>
      </c>
      <c r="B26" s="6" t="n">
        <v>34</v>
      </c>
      <c r="C26" s="12" t="n">
        <v>120</v>
      </c>
      <c r="D26" s="13" t="s">
        <v>40</v>
      </c>
      <c r="E26" s="14" t="s">
        <v>82</v>
      </c>
      <c r="F26" s="15" t="n">
        <v>91</v>
      </c>
      <c r="G26" s="14" t="s">
        <v>83</v>
      </c>
      <c r="H26" s="16" t="n">
        <v>0.00554398148148148</v>
      </c>
      <c r="I26" s="17" t="n">
        <v>4</v>
      </c>
      <c r="J26" s="16" t="n">
        <v>0.0257060185185185</v>
      </c>
      <c r="K26" s="17" t="n">
        <v>2</v>
      </c>
      <c r="L26" s="16" t="n">
        <v>0.03125</v>
      </c>
      <c r="M26" s="16" t="n">
        <v>0.0200115740740741</v>
      </c>
      <c r="N26" s="17" t="n">
        <v>5</v>
      </c>
      <c r="O26" s="16" t="n">
        <v>0.0512615740740741</v>
      </c>
      <c r="P26" s="16" t="n">
        <v>0.00940972222222222</v>
      </c>
    </row>
    <row r="27" customFormat="false" ht="12.75" hidden="false" customHeight="false" outlineLevel="0" collapsed="false">
      <c r="A27" s="6" t="n">
        <v>4</v>
      </c>
      <c r="B27" s="6" t="n">
        <v>43</v>
      </c>
      <c r="C27" s="12" t="n">
        <v>135</v>
      </c>
      <c r="D27" s="13" t="s">
        <v>40</v>
      </c>
      <c r="E27" s="14" t="s">
        <v>96</v>
      </c>
      <c r="F27" s="15" t="n">
        <v>91</v>
      </c>
      <c r="G27" s="20" t="s">
        <v>83</v>
      </c>
      <c r="H27" s="16" t="n">
        <v>0.00420138888888889</v>
      </c>
      <c r="I27" s="17" t="n">
        <v>2</v>
      </c>
      <c r="J27" s="16" t="n">
        <v>0.0293518518518519</v>
      </c>
      <c r="K27" s="17" t="n">
        <v>4</v>
      </c>
      <c r="L27" s="16" t="n">
        <v>0.0335532407407407</v>
      </c>
      <c r="M27" s="16" t="n">
        <v>0.0186921296296296</v>
      </c>
      <c r="N27" s="17" t="n">
        <v>3</v>
      </c>
      <c r="O27" s="16" t="n">
        <v>0.0522453703703704</v>
      </c>
      <c r="P27" s="16" t="n">
        <v>0.0103935185185185</v>
      </c>
    </row>
    <row r="28" customFormat="false" ht="12.75" hidden="false" customHeight="false" outlineLevel="0" collapsed="false">
      <c r="A28" s="6" t="n">
        <v>5</v>
      </c>
      <c r="B28" s="6" t="n">
        <v>53</v>
      </c>
      <c r="C28" s="12" t="n">
        <v>15</v>
      </c>
      <c r="D28" s="13" t="s">
        <v>40</v>
      </c>
      <c r="E28" s="18" t="s">
        <v>111</v>
      </c>
      <c r="F28" s="19" t="n">
        <v>90</v>
      </c>
      <c r="G28" s="14" t="s">
        <v>112</v>
      </c>
      <c r="H28" s="16" t="n">
        <v>0.0100810185185185</v>
      </c>
      <c r="I28" s="17" t="n">
        <v>5</v>
      </c>
      <c r="J28" s="16" t="n">
        <v>0.0305671296296296</v>
      </c>
      <c r="K28" s="17" t="n">
        <v>5</v>
      </c>
      <c r="L28" s="16" t="n">
        <v>0.0406481481481482</v>
      </c>
      <c r="M28" s="16" t="n">
        <v>0.0199305555555556</v>
      </c>
      <c r="N28" s="17" t="n">
        <v>4</v>
      </c>
      <c r="O28" s="16" t="n">
        <v>0.0605787037037037</v>
      </c>
      <c r="P28" s="16" t="n">
        <v>0.0187268518518518</v>
      </c>
    </row>
    <row r="30" customFormat="false" ht="12.75" hidden="false" customHeight="false" outlineLevel="0" collapsed="false">
      <c r="B30" s="0" t="s">
        <v>179</v>
      </c>
      <c r="E30" s="0" t="s">
        <v>189</v>
      </c>
      <c r="H30" s="6" t="s">
        <v>3</v>
      </c>
      <c r="I30" s="1"/>
      <c r="J30" s="6" t="s">
        <v>4</v>
      </c>
      <c r="K30" s="1"/>
      <c r="L30" s="1"/>
      <c r="M30" s="6" t="s">
        <v>5</v>
      </c>
      <c r="P30" s="0" t="s">
        <v>179</v>
      </c>
    </row>
    <row r="31" customFormat="false" ht="12.75" hidden="false" customHeight="false" outlineLevel="0" collapsed="false">
      <c r="A31" s="53" t="s">
        <v>6</v>
      </c>
      <c r="B31" s="6" t="s">
        <v>6</v>
      </c>
      <c r="C31" s="54" t="s">
        <v>7</v>
      </c>
      <c r="D31" s="6" t="s">
        <v>8</v>
      </c>
      <c r="E31" s="40" t="s">
        <v>9</v>
      </c>
      <c r="F31" s="40" t="s">
        <v>10</v>
      </c>
      <c r="G31" s="40" t="s">
        <v>11</v>
      </c>
      <c r="H31" s="10" t="s">
        <v>12</v>
      </c>
      <c r="I31" s="11" t="s">
        <v>13</v>
      </c>
      <c r="J31" s="10" t="s">
        <v>14</v>
      </c>
      <c r="K31" s="11" t="s">
        <v>15</v>
      </c>
      <c r="L31" s="10" t="s">
        <v>16</v>
      </c>
      <c r="M31" s="10" t="s">
        <v>17</v>
      </c>
      <c r="N31" s="11" t="s">
        <v>18</v>
      </c>
      <c r="O31" s="11" t="s">
        <v>19</v>
      </c>
      <c r="P31" s="11" t="s">
        <v>20</v>
      </c>
    </row>
    <row r="32" customFormat="false" ht="12.75" hidden="false" customHeight="false" outlineLevel="0" collapsed="false">
      <c r="A32" s="6" t="n">
        <v>1</v>
      </c>
      <c r="B32" s="6" t="n">
        <v>12</v>
      </c>
      <c r="C32" s="12" t="n">
        <v>52</v>
      </c>
      <c r="D32" s="13" t="s">
        <v>43</v>
      </c>
      <c r="E32" s="14" t="s">
        <v>44</v>
      </c>
      <c r="F32" s="15" t="n">
        <v>92</v>
      </c>
      <c r="G32" s="20" t="s">
        <v>42</v>
      </c>
      <c r="H32" s="16" t="n">
        <v>0.00458333333333333</v>
      </c>
      <c r="I32" s="17" t="n">
        <v>2</v>
      </c>
      <c r="J32" s="16" t="n">
        <v>0.0257291666666667</v>
      </c>
      <c r="K32" s="17" t="n">
        <v>1</v>
      </c>
      <c r="L32" s="16" t="n">
        <v>0.0303125</v>
      </c>
      <c r="M32" s="16" t="n">
        <v>0.0157986111111111</v>
      </c>
      <c r="N32" s="17" t="n">
        <v>1</v>
      </c>
      <c r="O32" s="16" t="n">
        <v>0.0461111111111111</v>
      </c>
      <c r="P32" s="16" t="n">
        <v>0.00425925925925925</v>
      </c>
    </row>
    <row r="33" customFormat="false" ht="12.75" hidden="false" customHeight="false" outlineLevel="0" collapsed="false">
      <c r="A33" s="6" t="n">
        <v>2</v>
      </c>
      <c r="B33" s="6" t="n">
        <v>18</v>
      </c>
      <c r="C33" s="12" t="n">
        <v>82</v>
      </c>
      <c r="D33" s="21" t="s">
        <v>43</v>
      </c>
      <c r="E33" s="18" t="s">
        <v>55</v>
      </c>
      <c r="F33" s="13" t="n">
        <v>93</v>
      </c>
      <c r="G33" s="22" t="s">
        <v>56</v>
      </c>
      <c r="H33" s="16" t="n">
        <v>0.0053587962962963</v>
      </c>
      <c r="I33" s="17" t="n">
        <v>4</v>
      </c>
      <c r="J33" s="16" t="n">
        <v>0.026875</v>
      </c>
      <c r="K33" s="17" t="n">
        <v>4</v>
      </c>
      <c r="L33" s="16" t="n">
        <v>0.0322337962962963</v>
      </c>
      <c r="M33" s="16" t="n">
        <v>0.016099537037037</v>
      </c>
      <c r="N33" s="17" t="n">
        <v>2</v>
      </c>
      <c r="O33" s="16" t="n">
        <v>0.0483333333333333</v>
      </c>
      <c r="P33" s="16" t="n">
        <v>0.00648148148148148</v>
      </c>
    </row>
    <row r="34" customFormat="false" ht="12.75" hidden="false" customHeight="false" outlineLevel="0" collapsed="false">
      <c r="A34" s="6" t="n">
        <v>3</v>
      </c>
      <c r="B34" s="6" t="n">
        <v>33</v>
      </c>
      <c r="C34" s="12" t="n">
        <v>66</v>
      </c>
      <c r="D34" s="13" t="s">
        <v>43</v>
      </c>
      <c r="E34" s="18" t="s">
        <v>81</v>
      </c>
      <c r="F34" s="19" t="n">
        <v>92</v>
      </c>
      <c r="G34" s="22" t="s">
        <v>38</v>
      </c>
      <c r="H34" s="16" t="n">
        <v>0.00702546296296296</v>
      </c>
      <c r="I34" s="17" t="n">
        <v>8</v>
      </c>
      <c r="J34" s="16" t="n">
        <v>0.0265046296296296</v>
      </c>
      <c r="K34" s="17" t="n">
        <v>2</v>
      </c>
      <c r="L34" s="16" t="n">
        <v>0.0335300925925926</v>
      </c>
      <c r="M34" s="16" t="n">
        <v>0.0176388888888889</v>
      </c>
      <c r="N34" s="17" t="n">
        <v>3</v>
      </c>
      <c r="O34" s="16" t="n">
        <v>0.0511689814814815</v>
      </c>
      <c r="P34" s="16" t="n">
        <v>0.00931712962962963</v>
      </c>
    </row>
    <row r="35" customFormat="false" ht="12.75" hidden="false" customHeight="false" outlineLevel="0" collapsed="false">
      <c r="A35" s="6" t="n">
        <v>4</v>
      </c>
      <c r="B35" s="6" t="n">
        <v>36</v>
      </c>
      <c r="C35" s="12" t="n">
        <v>59</v>
      </c>
      <c r="D35" s="13" t="s">
        <v>43</v>
      </c>
      <c r="E35" s="14" t="s">
        <v>85</v>
      </c>
      <c r="F35" s="15" t="n">
        <v>93</v>
      </c>
      <c r="G35" s="20" t="s">
        <v>42</v>
      </c>
      <c r="H35" s="16" t="n">
        <v>0.00420138888888889</v>
      </c>
      <c r="I35" s="17" t="n">
        <v>1</v>
      </c>
      <c r="J35" s="16" t="n">
        <v>0.0285763888888889</v>
      </c>
      <c r="K35" s="17" t="n">
        <v>6</v>
      </c>
      <c r="L35" s="16" t="n">
        <v>0.0327777777777778</v>
      </c>
      <c r="M35" s="16" t="n">
        <v>0.0186805555555555</v>
      </c>
      <c r="N35" s="17" t="n">
        <v>5</v>
      </c>
      <c r="O35" s="16" t="n">
        <v>0.0514583333333333</v>
      </c>
      <c r="P35" s="16" t="n">
        <v>0.00960648148148147</v>
      </c>
    </row>
    <row r="36" customFormat="false" ht="12.75" hidden="false" customHeight="false" outlineLevel="0" collapsed="false">
      <c r="A36" s="6" t="n">
        <v>5</v>
      </c>
      <c r="B36" s="6" t="n">
        <v>41</v>
      </c>
      <c r="C36" s="12" t="n">
        <v>20</v>
      </c>
      <c r="D36" s="13" t="s">
        <v>43</v>
      </c>
      <c r="E36" s="14" t="s">
        <v>93</v>
      </c>
      <c r="F36" s="15" t="n">
        <v>92</v>
      </c>
      <c r="G36" s="14" t="s">
        <v>83</v>
      </c>
      <c r="H36" s="16" t="n">
        <v>0.0053587962962963</v>
      </c>
      <c r="I36" s="17" t="n">
        <v>5</v>
      </c>
      <c r="J36" s="16" t="n">
        <v>0.0267708333333333</v>
      </c>
      <c r="K36" s="17" t="n">
        <v>3</v>
      </c>
      <c r="L36" s="16" t="n">
        <v>0.0321296296296296</v>
      </c>
      <c r="M36" s="16" t="n">
        <v>0.0195949074074074</v>
      </c>
      <c r="N36" s="17" t="n">
        <v>6</v>
      </c>
      <c r="O36" s="16" t="n">
        <v>0.051724537037037</v>
      </c>
      <c r="P36" s="16" t="n">
        <v>0.00987268518518518</v>
      </c>
    </row>
    <row r="37" customFormat="false" ht="12.75" hidden="false" customHeight="false" outlineLevel="0" collapsed="false">
      <c r="A37" s="6" t="n">
        <v>6</v>
      </c>
      <c r="B37" s="6" t="n">
        <v>42</v>
      </c>
      <c r="C37" s="12" t="n">
        <v>88</v>
      </c>
      <c r="D37" s="13" t="s">
        <v>43</v>
      </c>
      <c r="E37" s="18" t="s">
        <v>94</v>
      </c>
      <c r="F37" s="13" t="n">
        <v>92</v>
      </c>
      <c r="G37" s="25" t="s">
        <v>95</v>
      </c>
      <c r="H37" s="16" t="n">
        <v>0.00592592592592593</v>
      </c>
      <c r="I37" s="17" t="n">
        <v>6</v>
      </c>
      <c r="J37" s="16" t="n">
        <v>0.0281597222222222</v>
      </c>
      <c r="K37" s="17" t="n">
        <v>5</v>
      </c>
      <c r="L37" s="16" t="n">
        <v>0.0340856481481482</v>
      </c>
      <c r="M37" s="16" t="n">
        <v>0.0180439814814815</v>
      </c>
      <c r="N37" s="17" t="n">
        <v>4</v>
      </c>
      <c r="O37" s="16" t="n">
        <v>0.0521296296296296</v>
      </c>
      <c r="P37" s="16" t="n">
        <v>0.0102777777777778</v>
      </c>
    </row>
    <row r="38" customFormat="false" ht="12.75" hidden="false" customHeight="false" outlineLevel="0" collapsed="false">
      <c r="A38" s="40"/>
      <c r="B38" s="26" t="s">
        <v>134</v>
      </c>
      <c r="C38" s="12" t="n">
        <v>67</v>
      </c>
      <c r="D38" s="13" t="s">
        <v>43</v>
      </c>
      <c r="E38" s="14" t="s">
        <v>136</v>
      </c>
      <c r="F38" s="15" t="n">
        <v>92</v>
      </c>
      <c r="G38" s="20" t="s">
        <v>98</v>
      </c>
      <c r="H38" s="16" t="n">
        <v>0.00655092592592593</v>
      </c>
      <c r="I38" s="17" t="n">
        <v>7</v>
      </c>
      <c r="J38" s="16" t="n">
        <v>-0.00655092592592593</v>
      </c>
      <c r="K38" s="27"/>
      <c r="L38" s="16" t="n">
        <v>0</v>
      </c>
      <c r="M38" s="16" t="e">
        <f aca="false"/>
        <v>#VALUE!</v>
      </c>
      <c r="N38" s="27"/>
      <c r="O38" s="23" t="s">
        <v>134</v>
      </c>
      <c r="P38" s="23" t="s">
        <v>134</v>
      </c>
    </row>
    <row r="39" customFormat="false" ht="12.75" hidden="false" customHeight="false" outlineLevel="0" collapsed="false">
      <c r="A39" s="40"/>
      <c r="B39" s="26" t="s">
        <v>134</v>
      </c>
      <c r="C39" s="12" t="n">
        <v>107</v>
      </c>
      <c r="D39" s="13" t="s">
        <v>43</v>
      </c>
      <c r="E39" s="14" t="s">
        <v>137</v>
      </c>
      <c r="F39" s="15" t="n">
        <v>93</v>
      </c>
      <c r="G39" s="20" t="s">
        <v>46</v>
      </c>
      <c r="H39" s="16" t="n">
        <v>0.00481481481481482</v>
      </c>
      <c r="I39" s="17" t="n">
        <v>3</v>
      </c>
      <c r="J39" s="16" t="n">
        <v>-0.00481481481481482</v>
      </c>
      <c r="K39" s="27"/>
      <c r="L39" s="16" t="n">
        <v>0</v>
      </c>
      <c r="M39" s="16" t="e">
        <f aca="false"/>
        <v>#VALUE!</v>
      </c>
      <c r="N39" s="27"/>
      <c r="O39" s="23" t="s">
        <v>134</v>
      </c>
      <c r="P39" s="23" t="s">
        <v>134</v>
      </c>
    </row>
    <row r="41" customFormat="false" ht="12.75" hidden="false" customHeight="false" outlineLevel="0" collapsed="false">
      <c r="B41" s="0" t="s">
        <v>179</v>
      </c>
      <c r="E41" s="0" t="s">
        <v>190</v>
      </c>
      <c r="H41" s="6" t="s">
        <v>3</v>
      </c>
      <c r="I41" s="1"/>
      <c r="J41" s="6" t="s">
        <v>4</v>
      </c>
      <c r="K41" s="1"/>
      <c r="L41" s="1"/>
      <c r="M41" s="6" t="s">
        <v>5</v>
      </c>
      <c r="P41" s="0" t="s">
        <v>179</v>
      </c>
    </row>
    <row r="42" customFormat="false" ht="12.75" hidden="false" customHeight="false" outlineLevel="0" collapsed="false">
      <c r="A42" s="53" t="s">
        <v>6</v>
      </c>
      <c r="B42" s="6" t="s">
        <v>6</v>
      </c>
      <c r="C42" s="54" t="s">
        <v>7</v>
      </c>
      <c r="D42" s="6" t="s">
        <v>8</v>
      </c>
      <c r="E42" s="40" t="s">
        <v>9</v>
      </c>
      <c r="F42" s="40" t="s">
        <v>10</v>
      </c>
      <c r="G42" s="40" t="s">
        <v>11</v>
      </c>
      <c r="H42" s="10" t="s">
        <v>12</v>
      </c>
      <c r="I42" s="11" t="s">
        <v>13</v>
      </c>
      <c r="J42" s="10" t="s">
        <v>14</v>
      </c>
      <c r="K42" s="11" t="s">
        <v>15</v>
      </c>
      <c r="L42" s="10" t="s">
        <v>16</v>
      </c>
      <c r="M42" s="10" t="s">
        <v>17</v>
      </c>
      <c r="N42" s="11" t="s">
        <v>18</v>
      </c>
      <c r="O42" s="11" t="s">
        <v>19</v>
      </c>
      <c r="P42" s="11" t="s">
        <v>20</v>
      </c>
    </row>
    <row r="43" customFormat="false" ht="12.75" hidden="false" customHeight="false" outlineLevel="0" collapsed="false">
      <c r="A43" s="6" t="n">
        <v>1</v>
      </c>
      <c r="B43" s="6" t="n">
        <v>27</v>
      </c>
      <c r="C43" s="12" t="n">
        <v>43</v>
      </c>
      <c r="D43" s="13" t="s">
        <v>70</v>
      </c>
      <c r="E43" s="14" t="s">
        <v>71</v>
      </c>
      <c r="F43" s="15" t="n">
        <v>93</v>
      </c>
      <c r="G43" s="14" t="s">
        <v>23</v>
      </c>
      <c r="H43" s="16" t="n">
        <v>0.00496527777777778</v>
      </c>
      <c r="I43" s="17" t="n">
        <v>2</v>
      </c>
      <c r="J43" s="16" t="n">
        <v>0.0262847222222222</v>
      </c>
      <c r="K43" s="17" t="n">
        <v>1</v>
      </c>
      <c r="L43" s="16" t="n">
        <v>0.03125</v>
      </c>
      <c r="M43" s="16" t="n">
        <v>0.0189814814814815</v>
      </c>
      <c r="N43" s="17" t="n">
        <v>1</v>
      </c>
      <c r="O43" s="16" t="n">
        <v>0.0502314814814815</v>
      </c>
      <c r="P43" s="16" t="n">
        <v>0.00837962962962963</v>
      </c>
    </row>
    <row r="44" customFormat="false" ht="12.75" hidden="false" customHeight="false" outlineLevel="0" collapsed="false">
      <c r="A44" s="6" t="n">
        <v>2</v>
      </c>
      <c r="B44" s="6" t="n">
        <v>65</v>
      </c>
      <c r="C44" s="12" t="n">
        <v>133</v>
      </c>
      <c r="D44" s="13" t="s">
        <v>70</v>
      </c>
      <c r="E44" s="14" t="s">
        <v>129</v>
      </c>
      <c r="F44" s="15" t="n">
        <v>92</v>
      </c>
      <c r="G44" s="14" t="s">
        <v>130</v>
      </c>
      <c r="H44" s="16" t="n">
        <v>0.00648148148148148</v>
      </c>
      <c r="I44" s="17" t="n">
        <v>3</v>
      </c>
      <c r="J44" s="16" t="n">
        <v>0.0360069444444444</v>
      </c>
      <c r="K44" s="17" t="n">
        <v>2</v>
      </c>
      <c r="L44" s="16" t="n">
        <v>0.0424884259259259</v>
      </c>
      <c r="M44" s="16" t="n">
        <v>0.0243402777777778</v>
      </c>
      <c r="N44" s="17" t="n">
        <v>2</v>
      </c>
      <c r="O44" s="16" t="n">
        <v>0.0668287037037037</v>
      </c>
      <c r="P44" s="16" t="n">
        <v>0.0249768518518519</v>
      </c>
    </row>
    <row r="45" customFormat="false" ht="12.75" hidden="false" customHeight="false" outlineLevel="0" collapsed="false">
      <c r="A45" s="40"/>
      <c r="B45" s="26" t="s">
        <v>134</v>
      </c>
      <c r="C45" s="12" t="n">
        <v>60</v>
      </c>
      <c r="D45" s="13" t="s">
        <v>70</v>
      </c>
      <c r="E45" s="14" t="s">
        <v>138</v>
      </c>
      <c r="F45" s="15" t="n">
        <v>92</v>
      </c>
      <c r="G45" s="20" t="s">
        <v>42</v>
      </c>
      <c r="H45" s="16" t="n">
        <v>0.00431712962962963</v>
      </c>
      <c r="I45" s="17" t="n">
        <v>1</v>
      </c>
      <c r="J45" s="16" t="n">
        <v>-0.00431712962962963</v>
      </c>
      <c r="K45" s="27"/>
      <c r="L45" s="16" t="n">
        <v>0</v>
      </c>
      <c r="M45" s="16" t="e">
        <f aca="false"/>
        <v>#VALUE!</v>
      </c>
      <c r="N45" s="27"/>
      <c r="O45" s="23" t="s">
        <v>134</v>
      </c>
      <c r="P45" s="23" t="s">
        <v>134</v>
      </c>
    </row>
  </sheetData>
  <autoFilter ref="D4:D2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15:48Z</dcterms:created>
  <dc:creator>RNDr. Hana Materová</dc:creator>
  <dc:description/>
  <dc:language>en-US</dc:language>
  <cp:lastModifiedBy>Rostislav Matera</cp:lastModifiedBy>
  <cp:lastPrinted>2009-05-09T13:36:05Z</cp:lastPrinted>
  <dcterms:modified xsi:type="dcterms:W3CDTF">2009-05-10T07:59:30Z</dcterms:modified>
  <cp:revision>0</cp:revision>
  <dc:subject/>
  <dc:title/>
</cp:coreProperties>
</file>