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0"/>
  </bookViews>
  <sheets>
    <sheet name="hlavní závod" sheetId="1" state="visible" r:id="rId2"/>
    <sheet name="hl.závod podle kateg" sheetId="2" state="visible" r:id="rId3"/>
    <sheet name="žáci+benj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228">
  <si>
    <t xml:space="preserve">Triatlon - Velká cena Ostravy 21.6.2009 - výsledky</t>
  </si>
  <si>
    <t xml:space="preserve">Výsledky bez rozdílu kategorií</t>
  </si>
  <si>
    <t xml:space="preserve">Pořadí</t>
  </si>
  <si>
    <t xml:space="preserve">Celk. čas</t>
  </si>
  <si>
    <t xml:space="preserve">Odstup</t>
  </si>
  <si>
    <t xml:space="preserve">St. číslo</t>
  </si>
  <si>
    <t xml:space="preserve">Jméno</t>
  </si>
  <si>
    <t xml:space="preserve">Oddíl</t>
  </si>
  <si>
    <t xml:space="preserve">Stát</t>
  </si>
  <si>
    <t xml:space="preserve">Roč.</t>
  </si>
  <si>
    <t xml:space="preserve">Kateg</t>
  </si>
  <si>
    <t xml:space="preserve">Plavání</t>
  </si>
  <si>
    <t xml:space="preserve">Plavání pořadí</t>
  </si>
  <si>
    <t xml:space="preserve">Kolo</t>
  </si>
  <si>
    <t xml:space="preserve">Kolo pořadí</t>
  </si>
  <si>
    <t xml:space="preserve">Běh 1.okruh</t>
  </si>
  <si>
    <t xml:space="preserve">Běh 2.okruh</t>
  </si>
  <si>
    <t xml:space="preserve">Běh 3.okruh</t>
  </si>
  <si>
    <t xml:space="preserve">Běh celkem</t>
  </si>
  <si>
    <t xml:space="preserve">Běh pořadí</t>
  </si>
  <si>
    <t xml:space="preserve"> </t>
  </si>
  <si>
    <t xml:space="preserve">Matera Tomáš</t>
  </si>
  <si>
    <t xml:space="preserve">Insportline Lipník n.Bečvou</t>
  </si>
  <si>
    <t xml:space="preserve">CZE</t>
  </si>
  <si>
    <t xml:space="preserve">M20</t>
  </si>
  <si>
    <t xml:space="preserve">Navařík Martin</t>
  </si>
  <si>
    <t xml:space="preserve">X-air Ostrava</t>
  </si>
  <si>
    <t xml:space="preserve">Pátek Miroslav</t>
  </si>
  <si>
    <t xml:space="preserve">TJ Loko Krnov</t>
  </si>
  <si>
    <t xml:space="preserve">M30</t>
  </si>
  <si>
    <t xml:space="preserve">Vrba Ivo</t>
  </si>
  <si>
    <t xml:space="preserve">Rocktechnik triatlon</t>
  </si>
  <si>
    <t xml:space="preserve">Marcinek Tomasz</t>
  </si>
  <si>
    <t xml:space="preserve">AZS AWF Katowice </t>
  </si>
  <si>
    <t xml:space="preserve">PL</t>
  </si>
  <si>
    <t xml:space="preserve">JM18</t>
  </si>
  <si>
    <t xml:space="preserve">Velička Aleš</t>
  </si>
  <si>
    <t xml:space="preserve">X-AIR Ostrava</t>
  </si>
  <si>
    <t xml:space="preserve">Zeman Marek</t>
  </si>
  <si>
    <t xml:space="preserve">SK Jiří Team</t>
  </si>
  <si>
    <t xml:space="preserve">Stonová Ttamara</t>
  </si>
  <si>
    <t xml:space="preserve">Ironman Sudoměř</t>
  </si>
  <si>
    <t xml:space="preserve">Z20</t>
  </si>
  <si>
    <t xml:space="preserve">Foltys Jiří</t>
  </si>
  <si>
    <t xml:space="preserve">Opava</t>
  </si>
  <si>
    <t xml:space="preserve">Ščerba Marek</t>
  </si>
  <si>
    <t xml:space="preserve">SK Skivelo Neslyšících</t>
  </si>
  <si>
    <t xml:space="preserve">M40</t>
  </si>
  <si>
    <t xml:space="preserve">Pokorný Radim</t>
  </si>
  <si>
    <t xml:space="preserve">Ostrava</t>
  </si>
  <si>
    <t xml:space="preserve">Šraibr Petr</t>
  </si>
  <si>
    <t xml:space="preserve">Roubalík Štěpán</t>
  </si>
  <si>
    <t xml:space="preserve">TRI Klub Loštice</t>
  </si>
  <si>
    <t xml:space="preserve">DM16</t>
  </si>
  <si>
    <t xml:space="preserve">Harvey Kevin</t>
  </si>
  <si>
    <t xml:space="preserve">Nový Jičín</t>
  </si>
  <si>
    <t xml:space="preserve">GB</t>
  </si>
  <si>
    <t xml:space="preserve">Szurek Slawek</t>
  </si>
  <si>
    <t xml:space="preserve">Rydultowe</t>
  </si>
  <si>
    <t xml:space="preserve">Palider Jan</t>
  </si>
  <si>
    <t xml:space="preserve">TK Ostrava</t>
  </si>
  <si>
    <t xml:space="preserve">Grycman Kazimierz</t>
  </si>
  <si>
    <t xml:space="preserve">Ciechovice</t>
  </si>
  <si>
    <t xml:space="preserve">Svěráková Dagmar</t>
  </si>
  <si>
    <t xml:space="preserve">Cyklo Adam</t>
  </si>
  <si>
    <t xml:space="preserve">Gočaltovský Lukáš</t>
  </si>
  <si>
    <t xml:space="preserve">Thietz Juergen</t>
  </si>
  <si>
    <t xml:space="preserve">BIke 2000 Ostrava</t>
  </si>
  <si>
    <t xml:space="preserve">GER</t>
  </si>
  <si>
    <t xml:space="preserve">Krusberský Vojta</t>
  </si>
  <si>
    <t xml:space="preserve">TK OStrava</t>
  </si>
  <si>
    <t xml:space="preserve">Hurník Pavel</t>
  </si>
  <si>
    <t xml:space="preserve">HO-FM</t>
  </si>
  <si>
    <t xml:space="preserve">Malčík Petr</t>
  </si>
  <si>
    <t xml:space="preserve">VZZ Ostrava</t>
  </si>
  <si>
    <t xml:space="preserve">Sufranowicz Jerzy</t>
  </si>
  <si>
    <t xml:space="preserve">Dabrowa Gornica</t>
  </si>
  <si>
    <t xml:space="preserve">M50</t>
  </si>
  <si>
    <t xml:space="preserve">Koudelka David</t>
  </si>
  <si>
    <t xml:space="preserve">VZS Ostrava</t>
  </si>
  <si>
    <t xml:space="preserve">Roubalík Radovan</t>
  </si>
  <si>
    <t xml:space="preserve">TRib Klub Loštice</t>
  </si>
  <si>
    <t xml:space="preserve">Rut Ondřej</t>
  </si>
  <si>
    <t xml:space="preserve">TKO OStrava</t>
  </si>
  <si>
    <t xml:space="preserve">Kaňa Miroslav</t>
  </si>
  <si>
    <t xml:space="preserve">Duko Rýmařov</t>
  </si>
  <si>
    <t xml:space="preserve">Klapka Vlastík</t>
  </si>
  <si>
    <t xml:space="preserve">MADT-Sport Klapka</t>
  </si>
  <si>
    <t xml:space="preserve">Sosna Tomáš</t>
  </si>
  <si>
    <t xml:space="preserve">SK JIří Team</t>
  </si>
  <si>
    <t xml:space="preserve">Opíchal Tomáš</t>
  </si>
  <si>
    <t xml:space="preserve">SPortcentrum D. Benešov</t>
  </si>
  <si>
    <t xml:space="preserve">Wegrzyk Stefan</t>
  </si>
  <si>
    <t xml:space="preserve">Wodzislaw</t>
  </si>
  <si>
    <t xml:space="preserve">Materová Lucie</t>
  </si>
  <si>
    <t xml:space="preserve">DW16</t>
  </si>
  <si>
    <t xml:space="preserve">Kořistka Tomáš</t>
  </si>
  <si>
    <t xml:space="preserve">Fialové kobry</t>
  </si>
  <si>
    <t xml:space="preserve">Filus Stanislaw</t>
  </si>
  <si>
    <t xml:space="preserve">Triatlon Dombrowa</t>
  </si>
  <si>
    <t xml:space="preserve">Konečná Alena</t>
  </si>
  <si>
    <t xml:space="preserve">CK Vlastibor Konečný</t>
  </si>
  <si>
    <t xml:space="preserve">Hudeček Martin</t>
  </si>
  <si>
    <t xml:space="preserve">X-Air Ostrava</t>
  </si>
  <si>
    <t xml:space="preserve">Király Alexander</t>
  </si>
  <si>
    <t xml:space="preserve">Poruba</t>
  </si>
  <si>
    <t xml:space="preserve">Janák Karel</t>
  </si>
  <si>
    <t xml:space="preserve">Titan Zlín</t>
  </si>
  <si>
    <t xml:space="preserve">Valošek Adam</t>
  </si>
  <si>
    <t xml:space="preserve">Albrechtice</t>
  </si>
  <si>
    <t xml:space="preserve">Kosowski Mariusz </t>
  </si>
  <si>
    <t xml:space="preserve">TKKF Tri Dąbrowa Górnicza </t>
  </si>
  <si>
    <t xml:space="preserve">Žarlok Zdeněk</t>
  </si>
  <si>
    <t xml:space="preserve">Vavřínek Pavel</t>
  </si>
  <si>
    <t xml:space="preserve">Dolní Benešov</t>
  </si>
  <si>
    <t xml:space="preserve">Kotas Pavel</t>
  </si>
  <si>
    <t xml:space="preserve">Frenštát p. Radhoštěm</t>
  </si>
  <si>
    <t xml:space="preserve">Tešnar Jiří</t>
  </si>
  <si>
    <t xml:space="preserve">Hlučín</t>
  </si>
  <si>
    <t xml:space="preserve">Čupera Petr</t>
  </si>
  <si>
    <t xml:space="preserve">Sivek Jan</t>
  </si>
  <si>
    <t xml:space="preserve">Dobroslavice</t>
  </si>
  <si>
    <t xml:space="preserve">Pigula Robin</t>
  </si>
  <si>
    <t xml:space="preserve">Jurczyk Krzysztow</t>
  </si>
  <si>
    <t xml:space="preserve">Dombrowa Gornica</t>
  </si>
  <si>
    <t xml:space="preserve">Míka Pavel</t>
  </si>
  <si>
    <t xml:space="preserve">3 Naše holky</t>
  </si>
  <si>
    <t xml:space="preserve">ST</t>
  </si>
  <si>
    <t xml:space="preserve">Opíchalová Brigita</t>
  </si>
  <si>
    <t xml:space="preserve">Lalík Michal</t>
  </si>
  <si>
    <t xml:space="preserve">Karviná</t>
  </si>
  <si>
    <t xml:space="preserve">Hanzlová Svatava</t>
  </si>
  <si>
    <t xml:space="preserve">Z40</t>
  </si>
  <si>
    <t xml:space="preserve">Navařík Pavel</t>
  </si>
  <si>
    <t xml:space="preserve">Rožnov p. Radhoště,</t>
  </si>
  <si>
    <t xml:space="preserve">Dědek Beskydský</t>
  </si>
  <si>
    <t xml:space="preserve">Bezdomovec</t>
  </si>
  <si>
    <t xml:space="preserve">M60</t>
  </si>
  <si>
    <t xml:space="preserve">Prausek Ondřej</t>
  </si>
  <si>
    <t xml:space="preserve">Materová Hana</t>
  </si>
  <si>
    <t xml:space="preserve">Puščizna Rostislav</t>
  </si>
  <si>
    <t xml:space="preserve">ZŠ Mánes Havířov</t>
  </si>
  <si>
    <t xml:space="preserve">DNF</t>
  </si>
  <si>
    <t xml:space="preserve">Krpec Lukáš</t>
  </si>
  <si>
    <t xml:space="preserve">- </t>
  </si>
  <si>
    <t xml:space="preserve">Kubaschek František</t>
  </si>
  <si>
    <t xml:space="preserve">Naivert Stanislav</t>
  </si>
  <si>
    <t xml:space="preserve">Pukovec Tomáš</t>
  </si>
  <si>
    <t xml:space="preserve">Insportline triatlon</t>
  </si>
  <si>
    <t xml:space="preserve">Tycar Roman</t>
  </si>
  <si>
    <t xml:space="preserve">-</t>
  </si>
  <si>
    <t xml:space="preserve">Ženy celkově</t>
  </si>
  <si>
    <t xml:space="preserve">Celkový čas</t>
  </si>
  <si>
    <t xml:space="preserve">Insportline Lipník n/ Bečvou</t>
  </si>
  <si>
    <t xml:space="preserve">Muži celkově</t>
  </si>
  <si>
    <t xml:space="preserve">Insportline Lipník n. Bečvou</t>
  </si>
  <si>
    <t xml:space="preserve">Sportcentrum D. Benešov</t>
  </si>
  <si>
    <t xml:space="preserve">Dorostenci 16-17 let, DM16</t>
  </si>
  <si>
    <t xml:space="preserve">Ročník</t>
  </si>
  <si>
    <t xml:space="preserve">TKKF "Tri" Dąbrowa Górnicza </t>
  </si>
  <si>
    <t xml:space="preserve">Junioři 18-19 let, JM18</t>
  </si>
  <si>
    <t xml:space="preserve">Muži 20-29 let, M20</t>
  </si>
  <si>
    <t xml:space="preserve">Muži 30-39 let, M30</t>
  </si>
  <si>
    <t xml:space="preserve">Sportcentrum Dolní Benešov</t>
  </si>
  <si>
    <t xml:space="preserve">Muži 40-49 let, M40</t>
  </si>
  <si>
    <t xml:space="preserve">Muži 50-59 let, M50</t>
  </si>
  <si>
    <t xml:space="preserve">Muži nad 60 let, M60</t>
  </si>
  <si>
    <t xml:space="preserve">Dorostenky 16-17 let, DW16</t>
  </si>
  <si>
    <t xml:space="preserve">Ženy 20-39 let, Z20</t>
  </si>
  <si>
    <t xml:space="preserve">SPortcentrum Dolní Benešov</t>
  </si>
  <si>
    <t xml:space="preserve">Ženy nad 40 let, Z40</t>
  </si>
  <si>
    <t xml:space="preserve">Štafety</t>
  </si>
  <si>
    <t xml:space="preserve">Název</t>
  </si>
  <si>
    <t xml:space="preserve">Naše holky</t>
  </si>
  <si>
    <t xml:space="preserve">Zpracováno aplikací TimeChip, kompletní výsledky na www.timechip.cz</t>
  </si>
  <si>
    <t xml:space="preserve">Benjamínci</t>
  </si>
  <si>
    <t xml:space="preserve">80 m</t>
  </si>
  <si>
    <t xml:space="preserve">2,4 km</t>
  </si>
  <si>
    <t xml:space="preserve">1,2 km</t>
  </si>
  <si>
    <t xml:space="preserve">Poř</t>
  </si>
  <si>
    <t xml:space="preserve">st.č.</t>
  </si>
  <si>
    <t xml:space="preserve">Příjmení a jméno</t>
  </si>
  <si>
    <t xml:space="preserve">ročník</t>
  </si>
  <si>
    <t xml:space="preserve">klub</t>
  </si>
  <si>
    <t xml:space="preserve">plavání</t>
  </si>
  <si>
    <t xml:space="preserve">kolo</t>
  </si>
  <si>
    <t xml:space="preserve">čas po kole</t>
  </si>
  <si>
    <t xml:space="preserve">běh</t>
  </si>
  <si>
    <t xml:space="preserve">celk.čas</t>
  </si>
  <si>
    <t xml:space="preserve">1.</t>
  </si>
  <si>
    <t xml:space="preserve">Fridrich Vilém</t>
  </si>
  <si>
    <t xml:space="preserve">2.</t>
  </si>
  <si>
    <t xml:space="preserve">Vavřínek Václav</t>
  </si>
  <si>
    <t xml:space="preserve">Sport Centrum D.Benešov</t>
  </si>
  <si>
    <t xml:space="preserve">3. </t>
  </si>
  <si>
    <t xml:space="preserve">Opíchal Šimon</t>
  </si>
  <si>
    <t xml:space="preserve">4.</t>
  </si>
  <si>
    <t xml:space="preserve">Sufranowicz Tomasz</t>
  </si>
  <si>
    <t xml:space="preserve">TKKF Tri Dabrowa Górnicza</t>
  </si>
  <si>
    <t xml:space="preserve">5.</t>
  </si>
  <si>
    <t xml:space="preserve">Sněhotová Eliška</t>
  </si>
  <si>
    <t xml:space="preserve">300m</t>
  </si>
  <si>
    <t xml:space="preserve">10km</t>
  </si>
  <si>
    <t xml:space="preserve">poř</t>
  </si>
  <si>
    <t xml:space="preserve">žáci všichni</t>
  </si>
  <si>
    <t xml:space="preserve">čas plav</t>
  </si>
  <si>
    <t xml:space="preserve">čas kolo </t>
  </si>
  <si>
    <t xml:space="preserve">čas běh</t>
  </si>
  <si>
    <t xml:space="preserve">cíl</t>
  </si>
  <si>
    <t xml:space="preserve">Melichárek Martin</t>
  </si>
  <si>
    <t xml:space="preserve">Machačová Jana</t>
  </si>
  <si>
    <t xml:space="preserve">Hurník Ondřej</t>
  </si>
  <si>
    <t xml:space="preserve">Paliderová Alena</t>
  </si>
  <si>
    <t xml:space="preserve">Vacula Michal</t>
  </si>
  <si>
    <t xml:space="preserve">DIDI Team</t>
  </si>
  <si>
    <t xml:space="preserve">Neuman Marcin</t>
  </si>
  <si>
    <t xml:space="preserve">TKKF Tri Dąbrowa Gór.</t>
  </si>
  <si>
    <t xml:space="preserve">Marcalík Adam</t>
  </si>
  <si>
    <t xml:space="preserve">Sk Jiří team</t>
  </si>
  <si>
    <t xml:space="preserve">Pevner Tomáš</t>
  </si>
  <si>
    <t xml:space="preserve">Buzová</t>
  </si>
  <si>
    <t xml:space="preserve">časy budou doplněny</t>
  </si>
  <si>
    <t xml:space="preserve">Ml. Žáci</t>
  </si>
  <si>
    <t xml:space="preserve">1. </t>
  </si>
  <si>
    <t xml:space="preserve">TKKF "Tri" Dąbrowa Górnicza</t>
  </si>
  <si>
    <t xml:space="preserve">St. Žáci</t>
  </si>
  <si>
    <t xml:space="preserve">Ml.Žačky</t>
  </si>
  <si>
    <t xml:space="preserve">St. Žač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hh:mm:ss"/>
    <numFmt numFmtId="167" formatCode="General"/>
    <numFmt numFmtId="168" formatCode="[$-409]h:mm"/>
    <numFmt numFmtId="169" formatCode="[$-409]h:mm:ss"/>
    <numFmt numFmtId="170" formatCode="[h]:mm:ss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2"/>
    </font>
    <font>
      <sz val="8"/>
      <color rgb="FFFFFFFF"/>
      <name val="Arial"/>
      <family val="2"/>
    </font>
    <font>
      <u val="single"/>
      <sz val="8"/>
      <name val="Arial"/>
      <family val="2"/>
    </font>
    <font>
      <b val="true"/>
      <u val="single"/>
      <sz val="10"/>
      <name val="Arial"/>
      <family val="2"/>
      <charset val="238"/>
    </font>
    <font>
      <sz val="9"/>
      <name val="Arial"/>
      <family val="2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medium"/>
      <bottom style="dashed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ash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ash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8"/>
  <sheetViews>
    <sheetView showFormulas="false" showGridLines="true" showRowColHeaders="true" showZeros="true" rightToLeft="false" tabSelected="true" showOutlineSymbols="true" defaultGridColor="true" view="normal" topLeftCell="A52" colorId="64" zoomScale="120" zoomScaleNormal="120" zoomScalePageLayoutView="100" workbookViewId="0">
      <selection pane="topLeft" activeCell="F69" activeCellId="0" sqref="F69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56"/>
    <col collapsed="false" customWidth="true" hidden="false" outlineLevel="0" max="3" min="3" style="1" width="6.99"/>
    <col collapsed="false" customWidth="true" hidden="false" outlineLevel="0" max="4" min="4" style="1" width="3.99"/>
    <col collapsed="false" customWidth="true" hidden="false" outlineLevel="0" max="5" min="5" style="1" width="14.99"/>
    <col collapsed="false" customWidth="true" hidden="false" outlineLevel="0" max="6" min="6" style="1" width="19.56"/>
    <col collapsed="false" customWidth="true" hidden="false" outlineLevel="0" max="7" min="7" style="1" width="4.56"/>
    <col collapsed="false" customWidth="true" hidden="false" outlineLevel="0" max="8" min="8" style="1" width="5.13"/>
    <col collapsed="false" customWidth="true" hidden="false" outlineLevel="0" max="9" min="9" style="1" width="4.99"/>
    <col collapsed="false" customWidth="true" hidden="false" outlineLevel="0" max="10" min="10" style="1" width="7.85"/>
    <col collapsed="false" customWidth="true" hidden="false" outlineLevel="0" max="11" min="11" style="1" width="5.85"/>
    <col collapsed="false" customWidth="true" hidden="false" outlineLevel="0" max="12" min="12" style="1" width="7.28"/>
    <col collapsed="false" customWidth="true" hidden="false" outlineLevel="0" max="13" min="13" style="1" width="5.71"/>
    <col collapsed="false" customWidth="true" hidden="false" outlineLevel="0" max="14" min="14" style="1" width="7.99"/>
    <col collapsed="false" customWidth="true" hidden="false" outlineLevel="0" max="15" min="15" style="1" width="7.85"/>
    <col collapsed="false" customWidth="true" hidden="false" outlineLevel="0" max="16" min="16" style="1" width="7.7"/>
    <col collapsed="false" customWidth="true" hidden="false" outlineLevel="0" max="17" min="17" style="1" width="7.28"/>
    <col collapsed="false" customWidth="true" hidden="false" outlineLevel="0" max="18" min="18" style="1" width="5.41"/>
    <col collapsed="false" customWidth="false" hidden="false" outlineLevel="0" max="257" min="19" style="1" width="11.56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4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7" t="s">
        <v>9</v>
      </c>
      <c r="I3" s="8" t="s">
        <v>10</v>
      </c>
      <c r="J3" s="9" t="s">
        <v>11</v>
      </c>
      <c r="K3" s="10" t="s">
        <v>12</v>
      </c>
      <c r="L3" s="9" t="s">
        <v>13</v>
      </c>
      <c r="M3" s="10" t="s">
        <v>14</v>
      </c>
      <c r="N3" s="11" t="s">
        <v>15</v>
      </c>
      <c r="O3" s="6" t="s">
        <v>16</v>
      </c>
      <c r="P3" s="8" t="s">
        <v>17</v>
      </c>
      <c r="Q3" s="9" t="s">
        <v>18</v>
      </c>
      <c r="R3" s="10" t="s">
        <v>19</v>
      </c>
    </row>
    <row r="4" customFormat="false" ht="11.25" hidden="false" customHeight="false" outlineLevel="0" collapsed="false">
      <c r="A4" s="12" t="n">
        <v>1</v>
      </c>
      <c r="B4" s="13" t="n">
        <v>0.0490625</v>
      </c>
      <c r="C4" s="14" t="s">
        <v>20</v>
      </c>
      <c r="D4" s="14" t="n">
        <v>34</v>
      </c>
      <c r="E4" s="14" t="s">
        <v>21</v>
      </c>
      <c r="F4" s="14" t="s">
        <v>22</v>
      </c>
      <c r="G4" s="14" t="s">
        <v>23</v>
      </c>
      <c r="H4" s="14" t="n">
        <v>1989</v>
      </c>
      <c r="I4" s="15" t="s">
        <v>24</v>
      </c>
      <c r="J4" s="16" t="n">
        <v>0.0058912037037037</v>
      </c>
      <c r="K4" s="17" t="n">
        <f aca="false">RANK(J4,$J$4:$J$67,1)</f>
        <v>3</v>
      </c>
      <c r="L4" s="16" t="n">
        <v>0.0294212962962963</v>
      </c>
      <c r="M4" s="17" t="n">
        <f aca="false">RANK(L4,$L$4:$L$64,1)</f>
        <v>1</v>
      </c>
      <c r="N4" s="18" t="n">
        <v>0.0046412037037037</v>
      </c>
      <c r="O4" s="13" t="n">
        <v>0.00450231481481482</v>
      </c>
      <c r="P4" s="19" t="n">
        <v>0.00460648148148148</v>
      </c>
      <c r="Q4" s="20" t="n">
        <f aca="false">SUM(N4:P4)</f>
        <v>0.01375</v>
      </c>
      <c r="R4" s="21" t="n">
        <f aca="false">RANK(Q4,$Q$4:$Q$62,1)</f>
        <v>2</v>
      </c>
    </row>
    <row r="5" customFormat="false" ht="11.25" hidden="false" customHeight="false" outlineLevel="0" collapsed="false">
      <c r="A5" s="22" t="n">
        <v>2</v>
      </c>
      <c r="B5" s="23" t="n">
        <v>0.0505787037037037</v>
      </c>
      <c r="C5" s="23" t="n">
        <v>0.0015162037037037</v>
      </c>
      <c r="D5" s="24" t="n">
        <v>57</v>
      </c>
      <c r="E5" s="24" t="s">
        <v>25</v>
      </c>
      <c r="F5" s="24" t="s">
        <v>26</v>
      </c>
      <c r="G5" s="24" t="s">
        <v>23</v>
      </c>
      <c r="H5" s="24" t="n">
        <v>1982</v>
      </c>
      <c r="I5" s="25" t="s">
        <v>24</v>
      </c>
      <c r="J5" s="26" t="n">
        <v>0.00616898148148148</v>
      </c>
      <c r="K5" s="27" t="n">
        <f aca="false">RANK(J5,$J$4:$J$67,1)</f>
        <v>6</v>
      </c>
      <c r="L5" s="26" t="n">
        <v>0.0304282407407407</v>
      </c>
      <c r="M5" s="27" t="n">
        <f aca="false">RANK(L5,$L$4:$L$64,1)</f>
        <v>5</v>
      </c>
      <c r="N5" s="28" t="n">
        <v>0.00480324074074074</v>
      </c>
      <c r="O5" s="23" t="n">
        <v>0.0046875</v>
      </c>
      <c r="P5" s="29" t="n">
        <v>0.00449074074074074</v>
      </c>
      <c r="Q5" s="30" t="n">
        <f aca="false">SUM(N5:P5)</f>
        <v>0.0139814814814815</v>
      </c>
      <c r="R5" s="31" t="n">
        <f aca="false">RANK(Q5,$Q$4:$Q$62,1)</f>
        <v>3</v>
      </c>
    </row>
    <row r="6" customFormat="false" ht="11.25" hidden="false" customHeight="false" outlineLevel="0" collapsed="false">
      <c r="A6" s="22" t="n">
        <v>3</v>
      </c>
      <c r="B6" s="23" t="n">
        <v>0.050625</v>
      </c>
      <c r="C6" s="23" t="n">
        <v>0.0015625</v>
      </c>
      <c r="D6" s="24" t="n">
        <v>26</v>
      </c>
      <c r="E6" s="24" t="s">
        <v>27</v>
      </c>
      <c r="F6" s="24" t="s">
        <v>28</v>
      </c>
      <c r="G6" s="24" t="s">
        <v>23</v>
      </c>
      <c r="H6" s="24" t="n">
        <v>1976</v>
      </c>
      <c r="I6" s="25" t="s">
        <v>29</v>
      </c>
      <c r="J6" s="26" t="n">
        <v>0.0062962962962963</v>
      </c>
      <c r="K6" s="27" t="n">
        <f aca="false">RANK(J6,$J$4:$J$67,1)</f>
        <v>7</v>
      </c>
      <c r="L6" s="26" t="n">
        <v>0.0303125</v>
      </c>
      <c r="M6" s="27" t="n">
        <f aca="false">RANK(L6,$L$4:$L$64,1)</f>
        <v>4</v>
      </c>
      <c r="N6" s="28" t="n">
        <v>0.00487268518518519</v>
      </c>
      <c r="O6" s="23" t="n">
        <v>0.00462962962962963</v>
      </c>
      <c r="P6" s="29" t="n">
        <v>0.00451388888888889</v>
      </c>
      <c r="Q6" s="30" t="n">
        <f aca="false">SUM(N6:P6)</f>
        <v>0.0140162037037037</v>
      </c>
      <c r="R6" s="31" t="n">
        <f aca="false">RANK(Q6,$Q$4:$Q$62,1)</f>
        <v>4</v>
      </c>
    </row>
    <row r="7" customFormat="false" ht="11.25" hidden="false" customHeight="false" outlineLevel="0" collapsed="false">
      <c r="A7" s="22" t="n">
        <v>4</v>
      </c>
      <c r="B7" s="23" t="n">
        <v>0.0508796296296296</v>
      </c>
      <c r="C7" s="23" t="n">
        <v>0.00181712962962963</v>
      </c>
      <c r="D7" s="24" t="n">
        <v>69</v>
      </c>
      <c r="E7" s="24" t="s">
        <v>30</v>
      </c>
      <c r="F7" s="24" t="s">
        <v>31</v>
      </c>
      <c r="G7" s="24" t="s">
        <v>23</v>
      </c>
      <c r="H7" s="24" t="n">
        <v>1980</v>
      </c>
      <c r="I7" s="25" t="s">
        <v>24</v>
      </c>
      <c r="J7" s="26" t="n">
        <v>0.00640046296296296</v>
      </c>
      <c r="K7" s="27" t="n">
        <f aca="false">RANK(J7,$J$4:$J$67,1)</f>
        <v>9</v>
      </c>
      <c r="L7" s="26" t="n">
        <v>0.0301736111111111</v>
      </c>
      <c r="M7" s="27" t="n">
        <f aca="false">RANK(L7,$L$4:$L$64,1)</f>
        <v>2</v>
      </c>
      <c r="N7" s="28" t="n">
        <v>0.00490740740740741</v>
      </c>
      <c r="O7" s="23" t="n">
        <v>0.00462962962962963</v>
      </c>
      <c r="P7" s="29" t="n">
        <v>0.00476851851851852</v>
      </c>
      <c r="Q7" s="30" t="n">
        <f aca="false">SUM(N7:P7)</f>
        <v>0.0143055555555556</v>
      </c>
      <c r="R7" s="31" t="n">
        <f aca="false">RANK(Q7,$Q$4:$Q$62,1)</f>
        <v>5</v>
      </c>
    </row>
    <row r="8" customFormat="false" ht="11.25" hidden="false" customHeight="false" outlineLevel="0" collapsed="false">
      <c r="A8" s="22" t="n">
        <v>5</v>
      </c>
      <c r="B8" s="23" t="n">
        <v>0.0511111111111111</v>
      </c>
      <c r="C8" s="23" t="n">
        <v>0.00204861111111111</v>
      </c>
      <c r="D8" s="24" t="n">
        <v>17</v>
      </c>
      <c r="E8" s="24" t="s">
        <v>32</v>
      </c>
      <c r="F8" s="24" t="s">
        <v>33</v>
      </c>
      <c r="G8" s="24" t="s">
        <v>34</v>
      </c>
      <c r="H8" s="24" t="n">
        <v>1991</v>
      </c>
      <c r="I8" s="25" t="s">
        <v>35</v>
      </c>
      <c r="J8" s="26" t="n">
        <v>0.00520833333333333</v>
      </c>
      <c r="K8" s="27" t="n">
        <f aca="false">RANK(J8,$J$4:$J$67,1)</f>
        <v>1</v>
      </c>
      <c r="L8" s="26" t="n">
        <v>0.0313773148148148</v>
      </c>
      <c r="M8" s="27" t="n">
        <f aca="false">RANK(L8,$L$4:$L$64,1)</f>
        <v>12</v>
      </c>
      <c r="N8" s="28" t="n">
        <v>0.00509259259259259</v>
      </c>
      <c r="O8" s="23" t="n">
        <v>0.00481481481481481</v>
      </c>
      <c r="P8" s="29" t="n">
        <v>0.00461805555555556</v>
      </c>
      <c r="Q8" s="30" t="n">
        <f aca="false">SUM(N8:P8)</f>
        <v>0.014525462962963</v>
      </c>
      <c r="R8" s="31" t="n">
        <f aca="false">RANK(Q8,$Q$4:$Q$62,1)</f>
        <v>7</v>
      </c>
    </row>
    <row r="9" customFormat="false" ht="11.25" hidden="false" customHeight="false" outlineLevel="0" collapsed="false">
      <c r="A9" s="22" t="n">
        <v>6</v>
      </c>
      <c r="B9" s="23" t="n">
        <v>0.0511689814814815</v>
      </c>
      <c r="C9" s="23" t="n">
        <v>0.00210648148148148</v>
      </c>
      <c r="D9" s="24" t="n">
        <v>50</v>
      </c>
      <c r="E9" s="24" t="s">
        <v>36</v>
      </c>
      <c r="F9" s="24" t="s">
        <v>37</v>
      </c>
      <c r="G9" s="24" t="s">
        <v>23</v>
      </c>
      <c r="H9" s="24" t="n">
        <v>1973</v>
      </c>
      <c r="I9" s="25" t="s">
        <v>29</v>
      </c>
      <c r="J9" s="26" t="n">
        <v>0.00673611111111111</v>
      </c>
      <c r="K9" s="27" t="n">
        <f aca="false">RANK(J9,$J$4:$J$67,1)</f>
        <v>16</v>
      </c>
      <c r="L9" s="26" t="n">
        <v>0.0308101851851852</v>
      </c>
      <c r="M9" s="27" t="n">
        <f aca="false">RANK(L9,$L$4:$L$64,1)</f>
        <v>8</v>
      </c>
      <c r="N9" s="28" t="n">
        <v>0.00459490740740741</v>
      </c>
      <c r="O9" s="23" t="n">
        <v>0.00446759259259259</v>
      </c>
      <c r="P9" s="29" t="n">
        <v>0.00456018518518519</v>
      </c>
      <c r="Q9" s="30" t="n">
        <f aca="false">SUM(N9:P9)</f>
        <v>0.0136226851851852</v>
      </c>
      <c r="R9" s="31" t="n">
        <f aca="false">RANK(Q9,$Q$4:$Q$62,1)</f>
        <v>1</v>
      </c>
    </row>
    <row r="10" customFormat="false" ht="11.25" hidden="false" customHeight="false" outlineLevel="0" collapsed="false">
      <c r="A10" s="22" t="n">
        <v>7</v>
      </c>
      <c r="B10" s="23" t="n">
        <v>0.052037037037037</v>
      </c>
      <c r="C10" s="23" t="n">
        <v>0.00297453703703704</v>
      </c>
      <c r="D10" s="24" t="n">
        <v>71</v>
      </c>
      <c r="E10" s="24" t="s">
        <v>38</v>
      </c>
      <c r="F10" s="24" t="s">
        <v>39</v>
      </c>
      <c r="G10" s="24" t="s">
        <v>23</v>
      </c>
      <c r="H10" s="24" t="n">
        <v>1987</v>
      </c>
      <c r="I10" s="25" t="s">
        <v>24</v>
      </c>
      <c r="J10" s="26" t="n">
        <v>0.00695601851851852</v>
      </c>
      <c r="K10" s="27" t="n">
        <f aca="false">RANK(J10,$J$4:$J$67,1)</f>
        <v>18</v>
      </c>
      <c r="L10" s="26" t="n">
        <v>0.0307175925925926</v>
      </c>
      <c r="M10" s="27" t="n">
        <f aca="false">RANK(L10,$L$4:$L$64,1)</f>
        <v>7</v>
      </c>
      <c r="N10" s="28" t="n">
        <v>0.00476851851851852</v>
      </c>
      <c r="O10" s="23" t="n">
        <v>0.00483796296296296</v>
      </c>
      <c r="P10" s="29" t="n">
        <v>0.00475694444444444</v>
      </c>
      <c r="Q10" s="30" t="n">
        <f aca="false">SUM(N10:P10)</f>
        <v>0.0143634259259259</v>
      </c>
      <c r="R10" s="31" t="n">
        <f aca="false">RANK(Q10,$Q$4:$Q$62,1)</f>
        <v>6</v>
      </c>
    </row>
    <row r="11" customFormat="false" ht="11.25" hidden="false" customHeight="false" outlineLevel="0" collapsed="false">
      <c r="A11" s="22" t="n">
        <v>8</v>
      </c>
      <c r="B11" s="23" t="n">
        <v>0.0527777777777778</v>
      </c>
      <c r="C11" s="23" t="n">
        <v>0.00371527777777778</v>
      </c>
      <c r="D11" s="24" t="n">
        <v>52</v>
      </c>
      <c r="E11" s="24" t="s">
        <v>40</v>
      </c>
      <c r="F11" s="24" t="s">
        <v>41</v>
      </c>
      <c r="G11" s="24" t="s">
        <v>23</v>
      </c>
      <c r="H11" s="24" t="n">
        <v>1984</v>
      </c>
      <c r="I11" s="25" t="s">
        <v>42</v>
      </c>
      <c r="J11" s="26" t="n">
        <v>0.00530092592592593</v>
      </c>
      <c r="K11" s="27" t="n">
        <f aca="false">RANK(J11,$J$4:$J$67,1)</f>
        <v>2</v>
      </c>
      <c r="L11" s="26" t="n">
        <v>0.0322106481481482</v>
      </c>
      <c r="M11" s="27" t="n">
        <f aca="false">RANK(L11,$L$4:$L$64,1)</f>
        <v>18</v>
      </c>
      <c r="N11" s="28" t="n">
        <v>0.0049537037037037</v>
      </c>
      <c r="O11" s="23" t="n">
        <v>0.00512731481481482</v>
      </c>
      <c r="P11" s="29" t="n">
        <v>0.00518518518518519</v>
      </c>
      <c r="Q11" s="30" t="n">
        <f aca="false">SUM(N11:P11)</f>
        <v>0.0152662037037037</v>
      </c>
      <c r="R11" s="31" t="n">
        <f aca="false">RANK(Q11,$Q$4:$Q$62,1)</f>
        <v>13</v>
      </c>
    </row>
    <row r="12" customFormat="false" ht="11.25" hidden="false" customHeight="false" outlineLevel="0" collapsed="false">
      <c r="A12" s="22" t="n">
        <v>9</v>
      </c>
      <c r="B12" s="23" t="n">
        <v>0.0534259259259259</v>
      </c>
      <c r="C12" s="23" t="n">
        <v>0.00436342592592593</v>
      </c>
      <c r="D12" s="24" t="n">
        <v>46</v>
      </c>
      <c r="E12" s="24" t="s">
        <v>43</v>
      </c>
      <c r="F12" s="24" t="s">
        <v>44</v>
      </c>
      <c r="G12" s="24" t="s">
        <v>23</v>
      </c>
      <c r="H12" s="24" t="n">
        <v>1976</v>
      </c>
      <c r="I12" s="25" t="s">
        <v>29</v>
      </c>
      <c r="J12" s="26" t="n">
        <v>0.00748842592592593</v>
      </c>
      <c r="K12" s="27" t="n">
        <f aca="false">RANK(J12,$J$4:$J$67,1)</f>
        <v>32</v>
      </c>
      <c r="L12" s="26" t="n">
        <v>0.0302083333333333</v>
      </c>
      <c r="M12" s="27" t="n">
        <f aca="false">RANK(L12,$L$4:$L$64,1)</f>
        <v>3</v>
      </c>
      <c r="N12" s="28" t="n">
        <v>0.00537037037037037</v>
      </c>
      <c r="O12" s="23" t="n">
        <v>0.00515046296296296</v>
      </c>
      <c r="P12" s="29" t="n">
        <v>0.00520833333333333</v>
      </c>
      <c r="Q12" s="30" t="n">
        <f aca="false">SUM(N12:P12)</f>
        <v>0.0157291666666667</v>
      </c>
      <c r="R12" s="31" t="n">
        <f aca="false">RANK(Q12,$Q$4:$Q$62,1)</f>
        <v>15</v>
      </c>
    </row>
    <row r="13" customFormat="false" ht="11.25" hidden="false" customHeight="false" outlineLevel="0" collapsed="false">
      <c r="A13" s="22" t="n">
        <v>10</v>
      </c>
      <c r="B13" s="23" t="n">
        <v>0.0535300925925926</v>
      </c>
      <c r="C13" s="23" t="n">
        <v>0.00446759259259259</v>
      </c>
      <c r="D13" s="24" t="n">
        <v>73</v>
      </c>
      <c r="E13" s="24" t="s">
        <v>45</v>
      </c>
      <c r="F13" s="24" t="s">
        <v>46</v>
      </c>
      <c r="G13" s="24" t="s">
        <v>23</v>
      </c>
      <c r="H13" s="24" t="n">
        <v>1969</v>
      </c>
      <c r="I13" s="25" t="s">
        <v>47</v>
      </c>
      <c r="J13" s="26" t="n">
        <v>0.00701388888888889</v>
      </c>
      <c r="K13" s="27" t="n">
        <f aca="false">RANK(J13,$J$4:$J$67,1)</f>
        <v>20</v>
      </c>
      <c r="L13" s="26" t="n">
        <v>0.0307060185185185</v>
      </c>
      <c r="M13" s="27" t="n">
        <f aca="false">RANK(L13,$L$4:$L$64,1)</f>
        <v>6</v>
      </c>
      <c r="N13" s="28" t="n">
        <v>0.00547453703703704</v>
      </c>
      <c r="O13" s="23" t="n">
        <v>0.00520833333333333</v>
      </c>
      <c r="P13" s="29" t="n">
        <v>0.00512731481481482</v>
      </c>
      <c r="Q13" s="30" t="n">
        <f aca="false">SUM(N13:P13)</f>
        <v>0.0158101851851852</v>
      </c>
      <c r="R13" s="31" t="n">
        <f aca="false">RANK(Q13,$Q$4:$Q$62,1)</f>
        <v>16</v>
      </c>
    </row>
    <row r="14" customFormat="false" ht="11.25" hidden="false" customHeight="false" outlineLevel="0" collapsed="false">
      <c r="A14" s="22" t="n">
        <v>11</v>
      </c>
      <c r="B14" s="23" t="n">
        <v>0.0536342592592593</v>
      </c>
      <c r="C14" s="23" t="n">
        <v>0.00457175925925926</v>
      </c>
      <c r="D14" s="24" t="n">
        <v>28</v>
      </c>
      <c r="E14" s="24" t="s">
        <v>48</v>
      </c>
      <c r="F14" s="24" t="s">
        <v>49</v>
      </c>
      <c r="G14" s="24" t="s">
        <v>23</v>
      </c>
      <c r="H14" s="24" t="n">
        <v>1971</v>
      </c>
      <c r="I14" s="25" t="s">
        <v>29</v>
      </c>
      <c r="J14" s="26" t="n">
        <v>0.00665509259259259</v>
      </c>
      <c r="K14" s="27" t="n">
        <f aca="false">RANK(J14,$J$4:$J$67,1)</f>
        <v>14</v>
      </c>
      <c r="L14" s="26" t="n">
        <v>0.0310185185185185</v>
      </c>
      <c r="M14" s="27" t="n">
        <f aca="false">RANK(L14,$L$4:$L$64,1)</f>
        <v>9</v>
      </c>
      <c r="N14" s="28" t="n">
        <v>0.00547453703703704</v>
      </c>
      <c r="O14" s="23" t="n">
        <v>0.00527777777777778</v>
      </c>
      <c r="P14" s="29" t="n">
        <v>0.00520833333333333</v>
      </c>
      <c r="Q14" s="30" t="n">
        <f aca="false">SUM(N14:P14)</f>
        <v>0.0159606481481481</v>
      </c>
      <c r="R14" s="31" t="n">
        <f aca="false">RANK(Q14,$Q$4:$Q$62,1)</f>
        <v>20</v>
      </c>
    </row>
    <row r="15" customFormat="false" ht="11.25" hidden="false" customHeight="false" outlineLevel="0" collapsed="false">
      <c r="A15" s="22" t="n">
        <v>12</v>
      </c>
      <c r="B15" s="23" t="n">
        <v>0.0539930555555556</v>
      </c>
      <c r="C15" s="23" t="n">
        <v>0.00493055555555556</v>
      </c>
      <c r="D15" s="24" t="n">
        <v>27</v>
      </c>
      <c r="E15" s="24" t="s">
        <v>50</v>
      </c>
      <c r="F15" s="24" t="s">
        <v>28</v>
      </c>
      <c r="G15" s="24" t="s">
        <v>23</v>
      </c>
      <c r="H15" s="24" t="n">
        <v>1981</v>
      </c>
      <c r="I15" s="25" t="s">
        <v>24</v>
      </c>
      <c r="J15" s="26" t="n">
        <v>0.00664351851851852</v>
      </c>
      <c r="K15" s="27" t="n">
        <f aca="false">RANK(J15,$J$4:$J$67,1)</f>
        <v>13</v>
      </c>
      <c r="L15" s="26" t="n">
        <v>0.0311342592592593</v>
      </c>
      <c r="M15" s="27" t="n">
        <f aca="false">RANK(L15,$L$4:$L$64,1)</f>
        <v>10</v>
      </c>
      <c r="N15" s="28" t="n">
        <v>0.00553240740740741</v>
      </c>
      <c r="O15" s="23" t="n">
        <v>0.00533564814814815</v>
      </c>
      <c r="P15" s="29" t="n">
        <v>0.00534722222222222</v>
      </c>
      <c r="Q15" s="30" t="n">
        <f aca="false">SUM(N15:P15)</f>
        <v>0.0162152777777778</v>
      </c>
      <c r="R15" s="31" t="n">
        <f aca="false">RANK(Q15,$Q$4:$Q$62,1)</f>
        <v>24</v>
      </c>
    </row>
    <row r="16" customFormat="false" ht="11.25" hidden="false" customHeight="false" outlineLevel="0" collapsed="false">
      <c r="A16" s="22" t="n">
        <v>13</v>
      </c>
      <c r="B16" s="23" t="n">
        <v>0.0543287037037037</v>
      </c>
      <c r="C16" s="23" t="n">
        <v>0.0052662037037037</v>
      </c>
      <c r="D16" s="24" t="n">
        <v>30</v>
      </c>
      <c r="E16" s="24" t="s">
        <v>51</v>
      </c>
      <c r="F16" s="24" t="s">
        <v>52</v>
      </c>
      <c r="G16" s="24" t="s">
        <v>23</v>
      </c>
      <c r="H16" s="24" t="n">
        <v>1993</v>
      </c>
      <c r="I16" s="25" t="s">
        <v>53</v>
      </c>
      <c r="J16" s="26" t="n">
        <v>0.00657407407407407</v>
      </c>
      <c r="K16" s="27" t="n">
        <f aca="false">RANK(J16,$J$4:$J$67,1)</f>
        <v>10</v>
      </c>
      <c r="L16" s="26" t="n">
        <v>0.0325578703703704</v>
      </c>
      <c r="M16" s="27" t="n">
        <f aca="false">RANK(L16,$L$4:$L$64,1)</f>
        <v>23</v>
      </c>
      <c r="N16" s="28" t="n">
        <v>0.00519675925925926</v>
      </c>
      <c r="O16" s="23" t="n">
        <v>0.00494212962962963</v>
      </c>
      <c r="P16" s="29" t="n">
        <v>0.00505787037037037</v>
      </c>
      <c r="Q16" s="30" t="n">
        <f aca="false">SUM(N16:P16)</f>
        <v>0.0151967592592593</v>
      </c>
      <c r="R16" s="31" t="n">
        <f aca="false">RANK(Q16,$Q$4:$Q$62,1)</f>
        <v>12</v>
      </c>
    </row>
    <row r="17" customFormat="false" ht="11.25" hidden="false" customHeight="false" outlineLevel="0" collapsed="false">
      <c r="A17" s="22" t="n">
        <v>14</v>
      </c>
      <c r="B17" s="23" t="n">
        <v>0.0545138888888889</v>
      </c>
      <c r="C17" s="23" t="n">
        <v>0.00545138888888889</v>
      </c>
      <c r="D17" s="24" t="n">
        <v>59</v>
      </c>
      <c r="E17" s="24" t="s">
        <v>54</v>
      </c>
      <c r="F17" s="24" t="s">
        <v>55</v>
      </c>
      <c r="G17" s="24" t="s">
        <v>56</v>
      </c>
      <c r="H17" s="24" t="n">
        <v>1967</v>
      </c>
      <c r="I17" s="25" t="s">
        <v>47</v>
      </c>
      <c r="J17" s="26" t="n">
        <v>0.00615740740740741</v>
      </c>
      <c r="K17" s="27" t="n">
        <f aca="false">RANK(J17,$J$4:$J$67,1)</f>
        <v>5</v>
      </c>
      <c r="L17" s="26" t="n">
        <v>0.0313425925925926</v>
      </c>
      <c r="M17" s="27" t="n">
        <f aca="false">RANK(L17,$L$4:$L$64,1)</f>
        <v>11</v>
      </c>
      <c r="N17" s="28" t="n">
        <v>0.00578703703703704</v>
      </c>
      <c r="O17" s="23" t="n">
        <v>0.00561342592592593</v>
      </c>
      <c r="P17" s="29" t="n">
        <v>0.00561342592592593</v>
      </c>
      <c r="Q17" s="30" t="n">
        <f aca="false">SUM(N17:P17)</f>
        <v>0.0170138888888889</v>
      </c>
      <c r="R17" s="31" t="n">
        <f aca="false">RANK(Q17,$Q$4:$Q$62,1)</f>
        <v>33</v>
      </c>
    </row>
    <row r="18" customFormat="false" ht="11.25" hidden="false" customHeight="false" outlineLevel="0" collapsed="false">
      <c r="A18" s="22" t="n">
        <v>15</v>
      </c>
      <c r="B18" s="23" t="n">
        <v>0.0549305555555556</v>
      </c>
      <c r="C18" s="23" t="n">
        <v>0.00586805555555556</v>
      </c>
      <c r="D18" s="24" t="n">
        <v>42</v>
      </c>
      <c r="E18" s="24" t="s">
        <v>57</v>
      </c>
      <c r="F18" s="24" t="s">
        <v>58</v>
      </c>
      <c r="G18" s="24" t="s">
        <v>34</v>
      </c>
      <c r="H18" s="24" t="n">
        <v>1971</v>
      </c>
      <c r="I18" s="25" t="s">
        <v>29</v>
      </c>
      <c r="J18" s="26" t="n">
        <v>0.00674768518518519</v>
      </c>
      <c r="K18" s="27" t="n">
        <f aca="false">RANK(J18,$J$4:$J$67,1)</f>
        <v>17</v>
      </c>
      <c r="L18" s="26" t="n">
        <v>0.0331365740740741</v>
      </c>
      <c r="M18" s="27" t="n">
        <f aca="false">RANK(L18,$L$4:$L$64,1)</f>
        <v>33</v>
      </c>
      <c r="N18" s="28" t="n">
        <v>0.00518518518518519</v>
      </c>
      <c r="O18" s="23" t="n">
        <v>0.00510416666666667</v>
      </c>
      <c r="P18" s="29" t="n">
        <v>0.00475694444444444</v>
      </c>
      <c r="Q18" s="30" t="n">
        <f aca="false">SUM(N18:P18)</f>
        <v>0.0150462962962963</v>
      </c>
      <c r="R18" s="31" t="n">
        <f aca="false">RANK(Q18,$Q$4:$Q$62,1)</f>
        <v>11</v>
      </c>
    </row>
    <row r="19" customFormat="false" ht="11.25" hidden="false" customHeight="false" outlineLevel="0" collapsed="false">
      <c r="A19" s="22" t="n">
        <v>16</v>
      </c>
      <c r="B19" s="23" t="n">
        <v>0.0549652777777778</v>
      </c>
      <c r="C19" s="23" t="n">
        <v>0.00590277777777778</v>
      </c>
      <c r="D19" s="24" t="n">
        <v>13</v>
      </c>
      <c r="E19" s="24" t="s">
        <v>59</v>
      </c>
      <c r="F19" s="24" t="s">
        <v>60</v>
      </c>
      <c r="G19" s="24" t="s">
        <v>23</v>
      </c>
      <c r="H19" s="24" t="n">
        <v>1991</v>
      </c>
      <c r="I19" s="25" t="s">
        <v>35</v>
      </c>
      <c r="J19" s="26" t="n">
        <v>0.00590277777777778</v>
      </c>
      <c r="K19" s="27" t="n">
        <f aca="false">RANK(J19,$J$4:$J$67,1)</f>
        <v>4</v>
      </c>
      <c r="L19" s="26" t="n">
        <v>0.0320949074074074</v>
      </c>
      <c r="M19" s="27" t="n">
        <f aca="false">RANK(L19,$L$4:$L$64,1)</f>
        <v>17</v>
      </c>
      <c r="N19" s="28" t="n">
        <v>0.00579861111111111</v>
      </c>
      <c r="O19" s="23" t="n">
        <v>0.00570601851851852</v>
      </c>
      <c r="P19" s="29" t="n">
        <v>0.00546296296296296</v>
      </c>
      <c r="Q19" s="30" t="n">
        <f aca="false">SUM(N19:P19)</f>
        <v>0.0169675925925926</v>
      </c>
      <c r="R19" s="31" t="n">
        <f aca="false">RANK(Q19,$Q$4:$Q$62,1)</f>
        <v>32</v>
      </c>
    </row>
    <row r="20" customFormat="false" ht="11.25" hidden="false" customHeight="false" outlineLevel="0" collapsed="false">
      <c r="A20" s="22" t="n">
        <v>17</v>
      </c>
      <c r="B20" s="23" t="n">
        <v>0.0550810185185185</v>
      </c>
      <c r="C20" s="23" t="n">
        <v>0.00601851851851852</v>
      </c>
      <c r="D20" s="24" t="n">
        <v>44</v>
      </c>
      <c r="E20" s="24" t="s">
        <v>61</v>
      </c>
      <c r="F20" s="24" t="s">
        <v>62</v>
      </c>
      <c r="G20" s="24" t="s">
        <v>34</v>
      </c>
      <c r="H20" s="24" t="n">
        <v>1972</v>
      </c>
      <c r="I20" s="25" t="s">
        <v>29</v>
      </c>
      <c r="J20" s="26" t="n">
        <v>0.00815972222222222</v>
      </c>
      <c r="K20" s="27" t="n">
        <f aca="false">RANK(J20,$J$4:$J$67,1)</f>
        <v>36</v>
      </c>
      <c r="L20" s="26" t="n">
        <v>0.032037037037037</v>
      </c>
      <c r="M20" s="27" t="n">
        <f aca="false">RANK(L20,$L$4:$L$64,1)</f>
        <v>15</v>
      </c>
      <c r="N20" s="28" t="n">
        <v>0.00509259259259259</v>
      </c>
      <c r="O20" s="23" t="n">
        <v>0.00490740740740741</v>
      </c>
      <c r="P20" s="29" t="n">
        <v>0.00488425925925926</v>
      </c>
      <c r="Q20" s="30" t="n">
        <f aca="false">SUM(N20:P20)</f>
        <v>0.0148842592592593</v>
      </c>
      <c r="R20" s="31" t="n">
        <f aca="false">RANK(Q20,$Q$4:$Q$62,1)</f>
        <v>9</v>
      </c>
    </row>
    <row r="21" customFormat="false" ht="11.25" hidden="false" customHeight="false" outlineLevel="0" collapsed="false">
      <c r="A21" s="22" t="n">
        <v>18</v>
      </c>
      <c r="B21" s="23" t="n">
        <v>0.0555787037037037</v>
      </c>
      <c r="C21" s="23" t="n">
        <v>0.0065162037037037</v>
      </c>
      <c r="D21" s="24" t="n">
        <v>33</v>
      </c>
      <c r="E21" s="24" t="s">
        <v>63</v>
      </c>
      <c r="F21" s="24" t="s">
        <v>64</v>
      </c>
      <c r="G21" s="24" t="s">
        <v>23</v>
      </c>
      <c r="H21" s="24" t="n">
        <v>1979</v>
      </c>
      <c r="I21" s="25" t="s">
        <v>42</v>
      </c>
      <c r="J21" s="26" t="n">
        <v>0.0071875</v>
      </c>
      <c r="K21" s="27" t="n">
        <f aca="false">RANK(J21,$J$4:$J$67,1)</f>
        <v>23</v>
      </c>
      <c r="L21" s="26" t="n">
        <v>0.0320023148148148</v>
      </c>
      <c r="M21" s="27" t="n">
        <f aca="false">RANK(L21,$L$4:$L$64,1)</f>
        <v>14</v>
      </c>
      <c r="N21" s="28" t="n">
        <v>0.00579861111111111</v>
      </c>
      <c r="O21" s="23" t="n">
        <v>0.00533564814814815</v>
      </c>
      <c r="P21" s="29" t="n">
        <v>0.00525462962962963</v>
      </c>
      <c r="Q21" s="30" t="n">
        <f aca="false">SUM(N21:P21)</f>
        <v>0.0163888888888889</v>
      </c>
      <c r="R21" s="31" t="n">
        <f aca="false">RANK(Q21,$Q$4:$Q$62,1)</f>
        <v>27</v>
      </c>
    </row>
    <row r="22" customFormat="false" ht="11.25" hidden="false" customHeight="false" outlineLevel="0" collapsed="false">
      <c r="A22" s="22" t="n">
        <v>19</v>
      </c>
      <c r="B22" s="23" t="n">
        <v>0.0559375</v>
      </c>
      <c r="C22" s="23" t="n">
        <v>0.006875</v>
      </c>
      <c r="D22" s="24" t="n">
        <v>70</v>
      </c>
      <c r="E22" s="24" t="s">
        <v>65</v>
      </c>
      <c r="F22" s="24" t="s">
        <v>31</v>
      </c>
      <c r="G22" s="24" t="s">
        <v>23</v>
      </c>
      <c r="H22" s="24" t="n">
        <v>1984</v>
      </c>
      <c r="I22" s="25" t="s">
        <v>24</v>
      </c>
      <c r="J22" s="26" t="n">
        <v>0.00741898148148148</v>
      </c>
      <c r="K22" s="27" t="n">
        <f aca="false">RANK(J22,$J$4:$J$67,1)</f>
        <v>30</v>
      </c>
      <c r="L22" s="26" t="n">
        <v>0.0326967592592593</v>
      </c>
      <c r="M22" s="27" t="n">
        <f aca="false">RANK(L22,$L$4:$L$64,1)</f>
        <v>25</v>
      </c>
      <c r="N22" s="28" t="n">
        <v>0.00527777777777778</v>
      </c>
      <c r="O22" s="23" t="n">
        <v>0.00532407407407407</v>
      </c>
      <c r="P22" s="29" t="n">
        <v>0.00521990740740741</v>
      </c>
      <c r="Q22" s="30" t="n">
        <f aca="false">SUM(N22:P22)</f>
        <v>0.0158217592592593</v>
      </c>
      <c r="R22" s="31" t="n">
        <f aca="false">RANK(Q22,$Q$4:$Q$62,1)</f>
        <v>17</v>
      </c>
    </row>
    <row r="23" customFormat="false" ht="11.25" hidden="false" customHeight="false" outlineLevel="0" collapsed="false">
      <c r="A23" s="22" t="n">
        <v>20</v>
      </c>
      <c r="B23" s="23" t="n">
        <v>0.056087962962963</v>
      </c>
      <c r="C23" s="23" t="n">
        <v>0.00702546296296296</v>
      </c>
      <c r="D23" s="24" t="n">
        <v>39</v>
      </c>
      <c r="E23" s="24" t="s">
        <v>66</v>
      </c>
      <c r="F23" s="24" t="s">
        <v>67</v>
      </c>
      <c r="G23" s="24" t="s">
        <v>68</v>
      </c>
      <c r="H23" s="24" t="n">
        <v>1961</v>
      </c>
      <c r="I23" s="25" t="s">
        <v>47</v>
      </c>
      <c r="J23" s="26" t="n">
        <v>0.00672453703703704</v>
      </c>
      <c r="K23" s="27" t="n">
        <f aca="false">RANK(J23,$J$4:$J$67,1)</f>
        <v>15</v>
      </c>
      <c r="L23" s="26" t="n">
        <v>0.0331365740740741</v>
      </c>
      <c r="M23" s="27" t="n">
        <f aca="false">RANK(L23,$L$4:$L$64,1)</f>
        <v>33</v>
      </c>
      <c r="N23" s="28" t="n">
        <v>0.005625</v>
      </c>
      <c r="O23" s="23" t="n">
        <v>0.00532407407407407</v>
      </c>
      <c r="P23" s="29" t="n">
        <v>0.00527777777777778</v>
      </c>
      <c r="Q23" s="30" t="n">
        <f aca="false">SUM(N23:P23)</f>
        <v>0.0162268518518519</v>
      </c>
      <c r="R23" s="31" t="n">
        <f aca="false">RANK(Q23,$Q$4:$Q$62,1)</f>
        <v>25</v>
      </c>
    </row>
    <row r="24" customFormat="false" ht="11.25" hidden="false" customHeight="false" outlineLevel="0" collapsed="false">
      <c r="A24" s="22" t="n">
        <v>21</v>
      </c>
      <c r="B24" s="23" t="n">
        <v>0.0561342592592593</v>
      </c>
      <c r="C24" s="23" t="n">
        <v>0.00707175925925926</v>
      </c>
      <c r="D24" s="24" t="n">
        <v>35</v>
      </c>
      <c r="E24" s="24" t="s">
        <v>69</v>
      </c>
      <c r="F24" s="24" t="s">
        <v>70</v>
      </c>
      <c r="G24" s="24" t="s">
        <v>23</v>
      </c>
      <c r="H24" s="24" t="n">
        <v>1991</v>
      </c>
      <c r="I24" s="25" t="s">
        <v>35</v>
      </c>
      <c r="J24" s="26" t="n">
        <v>0.00814814814814815</v>
      </c>
      <c r="K24" s="27" t="n">
        <f aca="false">RANK(J24,$J$4:$J$67,1)</f>
        <v>35</v>
      </c>
      <c r="L24" s="26" t="n">
        <v>0.032037037037037</v>
      </c>
      <c r="M24" s="27" t="n">
        <f aca="false">RANK(L24,$L$4:$L$64,1)</f>
        <v>15</v>
      </c>
      <c r="N24" s="28" t="n">
        <v>0.00527777777777778</v>
      </c>
      <c r="O24" s="23" t="n">
        <v>0.00540509259259259</v>
      </c>
      <c r="P24" s="29" t="n">
        <v>0.0052662037037037</v>
      </c>
      <c r="Q24" s="30" t="n">
        <f aca="false">SUM(N24:P24)</f>
        <v>0.0159490740740741</v>
      </c>
      <c r="R24" s="31" t="n">
        <f aca="false">RANK(Q24,$Q$4:$Q$62,1)</f>
        <v>19</v>
      </c>
    </row>
    <row r="25" customFormat="false" ht="11.25" hidden="false" customHeight="false" outlineLevel="0" collapsed="false">
      <c r="A25" s="22" t="n">
        <v>22</v>
      </c>
      <c r="B25" s="23" t="n">
        <v>0.0561574074074074</v>
      </c>
      <c r="C25" s="23" t="n">
        <v>0.00709490740740741</v>
      </c>
      <c r="D25" s="24" t="n">
        <v>18</v>
      </c>
      <c r="E25" s="24" t="s">
        <v>71</v>
      </c>
      <c r="F25" s="24" t="s">
        <v>72</v>
      </c>
      <c r="G25" s="24" t="s">
        <v>23</v>
      </c>
      <c r="H25" s="24" t="n">
        <v>1965</v>
      </c>
      <c r="I25" s="25" t="s">
        <v>47</v>
      </c>
      <c r="J25" s="26" t="n">
        <v>0.0077662037037037</v>
      </c>
      <c r="K25" s="27" t="n">
        <f aca="false">RANK(J25,$J$4:$J$67,1)</f>
        <v>33</v>
      </c>
      <c r="L25" s="26" t="n">
        <v>0.0323726851851852</v>
      </c>
      <c r="M25" s="27" t="n">
        <f aca="false">RANK(L25,$L$4:$L$64,1)</f>
        <v>21</v>
      </c>
      <c r="N25" s="28" t="n">
        <v>0.00549768518518519</v>
      </c>
      <c r="O25" s="23" t="n">
        <v>0.00539351851851852</v>
      </c>
      <c r="P25" s="29" t="n">
        <v>0.00512731481481482</v>
      </c>
      <c r="Q25" s="30" t="n">
        <f aca="false">SUM(N25:P25)</f>
        <v>0.0160185185185185</v>
      </c>
      <c r="R25" s="31" t="n">
        <f aca="false">RANK(Q25,$Q$4:$Q$62,1)</f>
        <v>21</v>
      </c>
    </row>
    <row r="26" customFormat="false" ht="11.25" hidden="false" customHeight="false" outlineLevel="0" collapsed="false">
      <c r="A26" s="22" t="n">
        <v>23</v>
      </c>
      <c r="B26" s="23" t="n">
        <v>0.0562615740740741</v>
      </c>
      <c r="C26" s="23" t="n">
        <v>0.00719907407407407</v>
      </c>
      <c r="D26" s="24" t="n">
        <v>38</v>
      </c>
      <c r="E26" s="24" t="s">
        <v>73</v>
      </c>
      <c r="F26" s="24" t="s">
        <v>74</v>
      </c>
      <c r="G26" s="24" t="s">
        <v>23</v>
      </c>
      <c r="H26" s="24" t="n">
        <v>1979</v>
      </c>
      <c r="I26" s="25" t="s">
        <v>29</v>
      </c>
      <c r="J26" s="26" t="n">
        <v>0.00662037037037037</v>
      </c>
      <c r="K26" s="27" t="n">
        <f aca="false">RANK(J26,$J$4:$J$67,1)</f>
        <v>12</v>
      </c>
      <c r="L26" s="26" t="n">
        <v>0.033275462962963</v>
      </c>
      <c r="M26" s="27" t="n">
        <f aca="false">RANK(L26,$L$4:$L$64,1)</f>
        <v>35</v>
      </c>
      <c r="N26" s="28" t="n">
        <v>0.0059837962962963</v>
      </c>
      <c r="O26" s="23" t="n">
        <v>0.00520833333333333</v>
      </c>
      <c r="P26" s="29" t="n">
        <v>0.00517361111111111</v>
      </c>
      <c r="Q26" s="30" t="n">
        <f aca="false">SUM(N26:P26)</f>
        <v>0.0163657407407407</v>
      </c>
      <c r="R26" s="31" t="n">
        <f aca="false">RANK(Q26,$Q$4:$Q$62,1)</f>
        <v>26</v>
      </c>
    </row>
    <row r="27" customFormat="false" ht="11.25" hidden="false" customHeight="false" outlineLevel="0" collapsed="false">
      <c r="A27" s="22" t="n">
        <v>24</v>
      </c>
      <c r="B27" s="23" t="n">
        <v>0.0563425925925926</v>
      </c>
      <c r="C27" s="23" t="n">
        <v>0.00728009259259259</v>
      </c>
      <c r="D27" s="24" t="n">
        <v>12</v>
      </c>
      <c r="E27" s="24" t="s">
        <v>75</v>
      </c>
      <c r="F27" s="24" t="s">
        <v>76</v>
      </c>
      <c r="G27" s="24" t="s">
        <v>34</v>
      </c>
      <c r="H27" s="24" t="n">
        <v>1954</v>
      </c>
      <c r="I27" s="25" t="s">
        <v>77</v>
      </c>
      <c r="J27" s="26" t="n">
        <v>0.00716435185185185</v>
      </c>
      <c r="K27" s="27" t="n">
        <f aca="false">RANK(J27,$J$4:$J$67,1)</f>
        <v>22</v>
      </c>
      <c r="L27" s="26" t="n">
        <v>0.0327083333333333</v>
      </c>
      <c r="M27" s="27" t="n">
        <f aca="false">RANK(L27,$L$4:$L$64,1)</f>
        <v>26</v>
      </c>
      <c r="N27" s="28" t="n">
        <v>0.00577546296296296</v>
      </c>
      <c r="O27" s="23" t="n">
        <v>0.00537037037037037</v>
      </c>
      <c r="P27" s="29" t="n">
        <v>0.00532407407407407</v>
      </c>
      <c r="Q27" s="30" t="n">
        <f aca="false">SUM(N27:P27)</f>
        <v>0.0164699074074074</v>
      </c>
      <c r="R27" s="31" t="n">
        <f aca="false">RANK(Q27,$Q$4:$Q$62,1)</f>
        <v>28</v>
      </c>
    </row>
    <row r="28" customFormat="false" ht="11.25" hidden="false" customHeight="false" outlineLevel="0" collapsed="false">
      <c r="A28" s="22" t="n">
        <v>25</v>
      </c>
      <c r="B28" s="23" t="n">
        <v>0.0563773148148148</v>
      </c>
      <c r="C28" s="23" t="n">
        <v>0.00731481481481482</v>
      </c>
      <c r="D28" s="24" t="n">
        <v>16</v>
      </c>
      <c r="E28" s="24" t="s">
        <v>78</v>
      </c>
      <c r="F28" s="24" t="s">
        <v>79</v>
      </c>
      <c r="G28" s="24" t="s">
        <v>23</v>
      </c>
      <c r="H28" s="24" t="n">
        <v>1973</v>
      </c>
      <c r="I28" s="25" t="s">
        <v>29</v>
      </c>
      <c r="J28" s="26" t="n">
        <v>0.00658564814814815</v>
      </c>
      <c r="K28" s="27" t="n">
        <f aca="false">RANK(J28,$J$4:$J$67,1)</f>
        <v>11</v>
      </c>
      <c r="L28" s="26" t="n">
        <v>0.033275462962963</v>
      </c>
      <c r="M28" s="27" t="n">
        <f aca="false">RANK(L28,$L$4:$L$64,1)</f>
        <v>35</v>
      </c>
      <c r="N28" s="28" t="n">
        <v>0.00565972222222222</v>
      </c>
      <c r="O28" s="23" t="n">
        <v>0.00550925925925926</v>
      </c>
      <c r="P28" s="29" t="n">
        <v>0.00534722222222222</v>
      </c>
      <c r="Q28" s="30" t="n">
        <f aca="false">SUM(N28:P28)</f>
        <v>0.0165162037037037</v>
      </c>
      <c r="R28" s="31" t="n">
        <f aca="false">RANK(Q28,$Q$4:$Q$62,1)</f>
        <v>29</v>
      </c>
    </row>
    <row r="29" customFormat="false" ht="11.25" hidden="false" customHeight="false" outlineLevel="0" collapsed="false">
      <c r="A29" s="22" t="n">
        <v>26</v>
      </c>
      <c r="B29" s="23" t="n">
        <v>0.0563888888888889</v>
      </c>
      <c r="C29" s="23" t="n">
        <v>0.00732638888888889</v>
      </c>
      <c r="D29" s="24" t="n">
        <v>29</v>
      </c>
      <c r="E29" s="24" t="s">
        <v>80</v>
      </c>
      <c r="F29" s="24" t="s">
        <v>81</v>
      </c>
      <c r="G29" s="24" t="s">
        <v>23</v>
      </c>
      <c r="H29" s="24" t="n">
        <v>1964</v>
      </c>
      <c r="I29" s="25" t="s">
        <v>47</v>
      </c>
      <c r="J29" s="26" t="n">
        <v>0.00861111111111111</v>
      </c>
      <c r="K29" s="27" t="n">
        <f aca="false">RANK(J29,$J$4:$J$67,1)</f>
        <v>39</v>
      </c>
      <c r="L29" s="26" t="n">
        <v>0.0328125</v>
      </c>
      <c r="M29" s="27" t="n">
        <f aca="false">RANK(L29,$L$4:$L$64,1)</f>
        <v>28</v>
      </c>
      <c r="N29" s="28" t="n">
        <v>0.00511574074074074</v>
      </c>
      <c r="O29" s="23" t="n">
        <v>0.00487268518518519</v>
      </c>
      <c r="P29" s="29" t="n">
        <v>0.00497685185185185</v>
      </c>
      <c r="Q29" s="30" t="n">
        <f aca="false">SUM(N29:P29)</f>
        <v>0.0149652777777778</v>
      </c>
      <c r="R29" s="31" t="n">
        <f aca="false">RANK(Q29,$Q$4:$Q$62,1)</f>
        <v>10</v>
      </c>
    </row>
    <row r="30" customFormat="false" ht="11.25" hidden="false" customHeight="false" outlineLevel="0" collapsed="false">
      <c r="A30" s="22" t="n">
        <v>27</v>
      </c>
      <c r="B30" s="23" t="n">
        <v>0.0563888888888889</v>
      </c>
      <c r="C30" s="23" t="n">
        <v>0.00732638888888889</v>
      </c>
      <c r="D30" s="24" t="n">
        <v>21</v>
      </c>
      <c r="E30" s="24" t="s">
        <v>82</v>
      </c>
      <c r="F30" s="24" t="s">
        <v>83</v>
      </c>
      <c r="G30" s="24" t="s">
        <v>23</v>
      </c>
      <c r="H30" s="24" t="n">
        <v>1992</v>
      </c>
      <c r="I30" s="25" t="s">
        <v>53</v>
      </c>
      <c r="J30" s="26" t="n">
        <v>0.00729166666666667</v>
      </c>
      <c r="K30" s="27" t="n">
        <f aca="false">RANK(J30,$J$4:$J$67,1)</f>
        <v>26</v>
      </c>
      <c r="L30" s="26" t="n">
        <v>0.0325694444444444</v>
      </c>
      <c r="M30" s="27" t="n">
        <f aca="false">RANK(L30,$L$4:$L$64,1)</f>
        <v>24</v>
      </c>
      <c r="N30" s="28" t="n">
        <v>0.00549768518518519</v>
      </c>
      <c r="O30" s="23" t="n">
        <v>0.0055787037037037</v>
      </c>
      <c r="P30" s="29" t="n">
        <v>0.00545138888888889</v>
      </c>
      <c r="Q30" s="30" t="n">
        <f aca="false">SUM(N30:P30)</f>
        <v>0.0165277777777778</v>
      </c>
      <c r="R30" s="31" t="n">
        <f aca="false">RANK(Q30,$Q$4:$Q$62,1)</f>
        <v>30</v>
      </c>
    </row>
    <row r="31" customFormat="false" ht="11.25" hidden="false" customHeight="false" outlineLevel="0" collapsed="false">
      <c r="A31" s="22" t="n">
        <v>28</v>
      </c>
      <c r="B31" s="23" t="n">
        <v>0.0570833333333333</v>
      </c>
      <c r="C31" s="23" t="n">
        <v>0.00802083333333333</v>
      </c>
      <c r="D31" s="24" t="n">
        <v>25</v>
      </c>
      <c r="E31" s="24" t="s">
        <v>84</v>
      </c>
      <c r="F31" s="24" t="s">
        <v>85</v>
      </c>
      <c r="G31" s="24" t="s">
        <v>23</v>
      </c>
      <c r="H31" s="24" t="n">
        <v>1953</v>
      </c>
      <c r="I31" s="25" t="s">
        <v>77</v>
      </c>
      <c r="J31" s="26" t="n">
        <v>0.00738425925925926</v>
      </c>
      <c r="K31" s="27" t="n">
        <f aca="false">RANK(J31,$J$4:$J$67,1)</f>
        <v>29</v>
      </c>
      <c r="L31" s="26" t="n">
        <v>0.0328009259259259</v>
      </c>
      <c r="M31" s="27" t="n">
        <f aca="false">RANK(L31,$L$4:$L$64,1)</f>
        <v>27</v>
      </c>
      <c r="N31" s="28" t="n">
        <v>0.0056712962962963</v>
      </c>
      <c r="O31" s="23" t="n">
        <v>0.00560185185185185</v>
      </c>
      <c r="P31" s="29" t="n">
        <v>0.005625</v>
      </c>
      <c r="Q31" s="30" t="n">
        <f aca="false">SUM(N31:P31)</f>
        <v>0.0168981481481481</v>
      </c>
      <c r="R31" s="31" t="n">
        <f aca="false">RANK(Q31,$Q$4:$Q$62,1)</f>
        <v>31</v>
      </c>
    </row>
    <row r="32" customFormat="false" ht="11.25" hidden="false" customHeight="false" outlineLevel="0" collapsed="false">
      <c r="A32" s="22" t="n">
        <v>29</v>
      </c>
      <c r="B32" s="23" t="n">
        <v>0.0570949074074074</v>
      </c>
      <c r="C32" s="23" t="n">
        <v>0.00803240740740741</v>
      </c>
      <c r="D32" s="24" t="n">
        <v>55</v>
      </c>
      <c r="E32" s="24" t="s">
        <v>86</v>
      </c>
      <c r="F32" s="24" t="s">
        <v>87</v>
      </c>
      <c r="G32" s="24" t="s">
        <v>23</v>
      </c>
      <c r="H32" s="24" t="n">
        <v>1966</v>
      </c>
      <c r="I32" s="25" t="s">
        <v>47</v>
      </c>
      <c r="J32" s="26" t="n">
        <v>0.00875</v>
      </c>
      <c r="K32" s="27" t="n">
        <f aca="false">RANK(J32,$J$4:$J$67,1)</f>
        <v>43</v>
      </c>
      <c r="L32" s="26" t="n">
        <v>0.0322106481481482</v>
      </c>
      <c r="M32" s="27" t="n">
        <f aca="false">RANK(L32,$L$4:$L$64,1)</f>
        <v>18</v>
      </c>
      <c r="N32" s="28" t="n">
        <v>0.00565972222222222</v>
      </c>
      <c r="O32" s="23" t="n">
        <v>0.00537037037037037</v>
      </c>
      <c r="P32" s="29" t="n">
        <v>0.00510416666666667</v>
      </c>
      <c r="Q32" s="30" t="n">
        <f aca="false">SUM(N32:P32)</f>
        <v>0.0161342592592593</v>
      </c>
      <c r="R32" s="31" t="n">
        <f aca="false">RANK(Q32,$Q$4:$Q$62,1)</f>
        <v>23</v>
      </c>
    </row>
    <row r="33" customFormat="false" ht="11.25" hidden="false" customHeight="false" outlineLevel="0" collapsed="false">
      <c r="A33" s="22" t="n">
        <v>30</v>
      </c>
      <c r="B33" s="23" t="n">
        <v>0.0571412037037037</v>
      </c>
      <c r="C33" s="23" t="n">
        <v>0.0080787037037037</v>
      </c>
      <c r="D33" s="24" t="n">
        <v>22</v>
      </c>
      <c r="E33" s="24" t="s">
        <v>88</v>
      </c>
      <c r="F33" s="24" t="s">
        <v>89</v>
      </c>
      <c r="G33" s="24" t="s">
        <v>23</v>
      </c>
      <c r="H33" s="24" t="n">
        <v>1992</v>
      </c>
      <c r="I33" s="25" t="s">
        <v>53</v>
      </c>
      <c r="J33" s="26" t="n">
        <v>0.00891203703703704</v>
      </c>
      <c r="K33" s="27" t="n">
        <f aca="false">RANK(J33,$J$4:$J$67,1)</f>
        <v>46</v>
      </c>
      <c r="L33" s="26" t="n">
        <v>0.0323032407407407</v>
      </c>
      <c r="M33" s="27" t="n">
        <f aca="false">RANK(L33,$L$4:$L$64,1)</f>
        <v>20</v>
      </c>
      <c r="N33" s="28" t="n">
        <v>0.00513888888888889</v>
      </c>
      <c r="O33" s="23" t="n">
        <v>0.00510416666666667</v>
      </c>
      <c r="P33" s="29" t="n">
        <v>0.00568287037037037</v>
      </c>
      <c r="Q33" s="30" t="n">
        <f aca="false">SUM(N33:P33)</f>
        <v>0.0159259259259259</v>
      </c>
      <c r="R33" s="31" t="n">
        <f aca="false">RANK(Q33,$Q$4:$Q$62,1)</f>
        <v>18</v>
      </c>
    </row>
    <row r="34" customFormat="false" ht="11.25" hidden="false" customHeight="false" outlineLevel="0" collapsed="false">
      <c r="A34" s="22" t="n">
        <v>31</v>
      </c>
      <c r="B34" s="23" t="n">
        <v>0.0573148148148148</v>
      </c>
      <c r="C34" s="23" t="n">
        <v>0.00825231481481482</v>
      </c>
      <c r="D34" s="24" t="n">
        <v>19</v>
      </c>
      <c r="E34" s="24" t="s">
        <v>90</v>
      </c>
      <c r="F34" s="24" t="s">
        <v>91</v>
      </c>
      <c r="G34" s="24" t="s">
        <v>23</v>
      </c>
      <c r="H34" s="24" t="n">
        <v>1970</v>
      </c>
      <c r="I34" s="25" t="s">
        <v>29</v>
      </c>
      <c r="J34" s="26" t="n">
        <v>0.00928240740740741</v>
      </c>
      <c r="K34" s="27" t="n">
        <f aca="false">RANK(J34,$J$4:$J$67,1)</f>
        <v>52</v>
      </c>
      <c r="L34" s="26" t="n">
        <v>0.0319907407407407</v>
      </c>
      <c r="M34" s="27" t="n">
        <f aca="false">RANK(L34,$L$4:$L$64,1)</f>
        <v>13</v>
      </c>
      <c r="N34" s="28" t="n">
        <v>0.00560185185185185</v>
      </c>
      <c r="O34" s="23" t="n">
        <v>0.00527777777777778</v>
      </c>
      <c r="P34" s="29" t="n">
        <v>0.00516203703703704</v>
      </c>
      <c r="Q34" s="30" t="n">
        <f aca="false">SUM(N34:P34)</f>
        <v>0.0160416666666667</v>
      </c>
      <c r="R34" s="31" t="n">
        <f aca="false">RANK(Q34,$Q$4:$Q$62,1)</f>
        <v>22</v>
      </c>
    </row>
    <row r="35" customFormat="false" ht="11.25" hidden="false" customHeight="false" outlineLevel="0" collapsed="false">
      <c r="A35" s="22" t="n">
        <v>32</v>
      </c>
      <c r="B35" s="23" t="n">
        <v>0.0577314814814815</v>
      </c>
      <c r="C35" s="23" t="n">
        <v>0.00866898148148148</v>
      </c>
      <c r="D35" s="24" t="n">
        <v>36</v>
      </c>
      <c r="E35" s="24" t="s">
        <v>92</v>
      </c>
      <c r="F35" s="24" t="s">
        <v>93</v>
      </c>
      <c r="G35" s="24" t="s">
        <v>34</v>
      </c>
      <c r="H35" s="24" t="n">
        <v>1964</v>
      </c>
      <c r="I35" s="25" t="s">
        <v>47</v>
      </c>
      <c r="J35" s="26" t="n">
        <v>0.00737268518518519</v>
      </c>
      <c r="K35" s="27" t="n">
        <f aca="false">RANK(J35,$J$4:$J$67,1)</f>
        <v>28</v>
      </c>
      <c r="L35" s="26" t="n">
        <v>0.0328356481481482</v>
      </c>
      <c r="M35" s="27" t="n">
        <f aca="false">RANK(L35,$L$4:$L$64,1)</f>
        <v>29</v>
      </c>
      <c r="N35" s="28" t="n">
        <v>0.00586805555555556</v>
      </c>
      <c r="O35" s="23" t="n">
        <v>0.00572916666666667</v>
      </c>
      <c r="P35" s="29" t="n">
        <v>0.00592592592592593</v>
      </c>
      <c r="Q35" s="30" t="n">
        <f aca="false">SUM(N35:P35)</f>
        <v>0.0175231481481482</v>
      </c>
      <c r="R35" s="31" t="n">
        <f aca="false">RANK(Q35,$Q$4:$Q$62,1)</f>
        <v>38</v>
      </c>
    </row>
    <row r="36" customFormat="false" ht="11.25" hidden="false" customHeight="false" outlineLevel="0" collapsed="false">
      <c r="A36" s="22" t="n">
        <v>33</v>
      </c>
      <c r="B36" s="23" t="n">
        <v>0.0579976851851852</v>
      </c>
      <c r="C36" s="23" t="n">
        <v>0.00893518518518519</v>
      </c>
      <c r="D36" s="24" t="n">
        <v>24</v>
      </c>
      <c r="E36" s="24" t="s">
        <v>94</v>
      </c>
      <c r="F36" s="24" t="s">
        <v>22</v>
      </c>
      <c r="G36" s="24" t="s">
        <v>23</v>
      </c>
      <c r="H36" s="24" t="n">
        <v>1993</v>
      </c>
      <c r="I36" s="25" t="s">
        <v>95</v>
      </c>
      <c r="J36" s="26" t="n">
        <v>0.00631944444444444</v>
      </c>
      <c r="K36" s="27" t="n">
        <f aca="false">RANK(J36,$J$4:$J$67,1)</f>
        <v>8</v>
      </c>
      <c r="L36" s="26" t="n">
        <v>0.0328703703703704</v>
      </c>
      <c r="M36" s="27" t="n">
        <f aca="false">RANK(L36,$L$4:$L$64,1)</f>
        <v>30</v>
      </c>
      <c r="N36" s="28" t="n">
        <v>0.00631944444444444</v>
      </c>
      <c r="O36" s="23" t="n">
        <v>0.00621527777777778</v>
      </c>
      <c r="P36" s="29" t="n">
        <v>0.00627314814814815</v>
      </c>
      <c r="Q36" s="30" t="n">
        <f aca="false">SUM(N36:P36)</f>
        <v>0.0188078703703704</v>
      </c>
      <c r="R36" s="31" t="n">
        <f aca="false">RANK(Q36,$Q$4:$Q$62,1)</f>
        <v>44</v>
      </c>
    </row>
    <row r="37" customFormat="false" ht="11.25" hidden="false" customHeight="false" outlineLevel="0" collapsed="false">
      <c r="A37" s="22" t="n">
        <v>34</v>
      </c>
      <c r="B37" s="23" t="n">
        <v>0.0582986111111111</v>
      </c>
      <c r="C37" s="23" t="n">
        <v>0.00923611111111111</v>
      </c>
      <c r="D37" s="24" t="n">
        <v>48</v>
      </c>
      <c r="E37" s="24" t="s">
        <v>96</v>
      </c>
      <c r="F37" s="24" t="s">
        <v>97</v>
      </c>
      <c r="G37" s="24" t="s">
        <v>23</v>
      </c>
      <c r="H37" s="24" t="n">
        <v>1972</v>
      </c>
      <c r="I37" s="25" t="s">
        <v>29</v>
      </c>
      <c r="J37" s="26" t="n">
        <v>0.00721064814814815</v>
      </c>
      <c r="K37" s="27" t="n">
        <f aca="false">RANK(J37,$J$4:$J$67,1)</f>
        <v>25</v>
      </c>
      <c r="L37" s="26" t="n">
        <v>0.0328819444444444</v>
      </c>
      <c r="M37" s="27" t="n">
        <f aca="false">RANK(L37,$L$4:$L$64,1)</f>
        <v>31</v>
      </c>
      <c r="N37" s="28" t="n">
        <v>0.0062037037037037</v>
      </c>
      <c r="O37" s="23" t="n">
        <v>0.00592592592592593</v>
      </c>
      <c r="P37" s="29" t="n">
        <v>0.00607638888888889</v>
      </c>
      <c r="Q37" s="30" t="n">
        <f aca="false">SUM(N37:P37)</f>
        <v>0.0182060185185185</v>
      </c>
      <c r="R37" s="31" t="n">
        <f aca="false">RANK(Q37,$Q$4:$Q$62,1)</f>
        <v>41</v>
      </c>
    </row>
    <row r="38" customFormat="false" ht="11.25" hidden="false" customHeight="false" outlineLevel="0" collapsed="false">
      <c r="A38" s="22" t="n">
        <v>35</v>
      </c>
      <c r="B38" s="23" t="n">
        <v>0.0586111111111111</v>
      </c>
      <c r="C38" s="23" t="n">
        <v>0.00954861111111111</v>
      </c>
      <c r="D38" s="24" t="n">
        <v>14</v>
      </c>
      <c r="E38" s="24" t="s">
        <v>98</v>
      </c>
      <c r="F38" s="24" t="s">
        <v>99</v>
      </c>
      <c r="G38" s="24" t="s">
        <v>34</v>
      </c>
      <c r="H38" s="24" t="n">
        <v>1965</v>
      </c>
      <c r="I38" s="25" t="s">
        <v>47</v>
      </c>
      <c r="J38" s="26" t="n">
        <v>0.00708333333333333</v>
      </c>
      <c r="K38" s="27" t="n">
        <f aca="false">RANK(J38,$J$4:$J$67,1)</f>
        <v>21</v>
      </c>
      <c r="L38" s="26" t="n">
        <v>0.0367013888888889</v>
      </c>
      <c r="M38" s="27" t="n">
        <f aca="false">RANK(L38,$L$4:$L$64,1)</f>
        <v>46</v>
      </c>
      <c r="N38" s="28" t="n">
        <v>0.00516203703703704</v>
      </c>
      <c r="O38" s="23" t="n">
        <v>0.00484953703703704</v>
      </c>
      <c r="P38" s="29" t="n">
        <v>0.00481481481481481</v>
      </c>
      <c r="Q38" s="30" t="n">
        <f aca="false">SUM(N38:P38)</f>
        <v>0.0148263888888889</v>
      </c>
      <c r="R38" s="31" t="n">
        <f aca="false">RANK(Q38,$Q$4:$Q$62,1)</f>
        <v>8</v>
      </c>
    </row>
    <row r="39" customFormat="false" ht="11.25" hidden="false" customHeight="false" outlineLevel="0" collapsed="false">
      <c r="A39" s="22" t="n">
        <v>36</v>
      </c>
      <c r="B39" s="23" t="n">
        <v>0.0587847222222222</v>
      </c>
      <c r="C39" s="23" t="n">
        <v>0.00972222222222222</v>
      </c>
      <c r="D39" s="24" t="n">
        <v>65</v>
      </c>
      <c r="E39" s="24" t="s">
        <v>100</v>
      </c>
      <c r="F39" s="24" t="s">
        <v>101</v>
      </c>
      <c r="G39" s="24" t="s">
        <v>23</v>
      </c>
      <c r="H39" s="24" t="n">
        <v>1984</v>
      </c>
      <c r="I39" s="25" t="s">
        <v>42</v>
      </c>
      <c r="J39" s="26" t="n">
        <v>0.00892361111111111</v>
      </c>
      <c r="K39" s="27" t="n">
        <f aca="false">RANK(J39,$J$4:$J$67,1)</f>
        <v>48</v>
      </c>
      <c r="L39" s="26" t="n">
        <v>0.0324074074074074</v>
      </c>
      <c r="M39" s="27" t="n">
        <f aca="false">RANK(L39,$L$4:$L$64,1)</f>
        <v>22</v>
      </c>
      <c r="N39" s="28" t="n">
        <v>0.00597222222222222</v>
      </c>
      <c r="O39" s="23" t="n">
        <v>0.00576388888888889</v>
      </c>
      <c r="P39" s="29" t="n">
        <v>0.00571759259259259</v>
      </c>
      <c r="Q39" s="30" t="n">
        <f aca="false">SUM(N39:P39)</f>
        <v>0.0174537037037037</v>
      </c>
      <c r="R39" s="31" t="n">
        <f aca="false">RANK(Q39,$Q$4:$Q$62,1)</f>
        <v>37</v>
      </c>
    </row>
    <row r="40" customFormat="false" ht="11.25" hidden="false" customHeight="false" outlineLevel="0" collapsed="false">
      <c r="A40" s="22" t="n">
        <v>37</v>
      </c>
      <c r="B40" s="23" t="n">
        <v>0.0595138888888889</v>
      </c>
      <c r="C40" s="23" t="n">
        <v>0.0104513888888889</v>
      </c>
      <c r="D40" s="24" t="n">
        <v>49</v>
      </c>
      <c r="E40" s="24" t="s">
        <v>102</v>
      </c>
      <c r="F40" s="24" t="s">
        <v>103</v>
      </c>
      <c r="G40" s="24" t="s">
        <v>23</v>
      </c>
      <c r="H40" s="24" t="n">
        <v>1972</v>
      </c>
      <c r="I40" s="25" t="s">
        <v>29</v>
      </c>
      <c r="J40" s="26" t="n">
        <v>0.00952546296296296</v>
      </c>
      <c r="K40" s="27" t="n">
        <f aca="false">RANK(J40,$J$4:$J$67,1)</f>
        <v>55</v>
      </c>
      <c r="L40" s="26" t="n">
        <v>0.0342824074074074</v>
      </c>
      <c r="M40" s="27" t="n">
        <f aca="false">RANK(L40,$L$4:$L$64,1)</f>
        <v>37</v>
      </c>
      <c r="N40" s="28" t="n">
        <v>0.00553240740740741</v>
      </c>
      <c r="O40" s="23" t="n">
        <v>0.00509259259259259</v>
      </c>
      <c r="P40" s="29" t="n">
        <v>0.00508101851851852</v>
      </c>
      <c r="Q40" s="30" t="n">
        <f aca="false">SUM(N40:P40)</f>
        <v>0.0157060185185185</v>
      </c>
      <c r="R40" s="31" t="n">
        <f aca="false">RANK(Q40,$Q$4:$Q$62,1)</f>
        <v>14</v>
      </c>
    </row>
    <row r="41" customFormat="false" ht="11.25" hidden="false" customHeight="false" outlineLevel="0" collapsed="false">
      <c r="A41" s="22" t="n">
        <v>38</v>
      </c>
      <c r="B41" s="23" t="n">
        <v>0.060625</v>
      </c>
      <c r="C41" s="23" t="n">
        <v>0.0115625</v>
      </c>
      <c r="D41" s="24" t="n">
        <v>63</v>
      </c>
      <c r="E41" s="24" t="s">
        <v>104</v>
      </c>
      <c r="F41" s="24" t="s">
        <v>105</v>
      </c>
      <c r="G41" s="24" t="s">
        <v>23</v>
      </c>
      <c r="H41" s="24" t="n">
        <v>1978</v>
      </c>
      <c r="I41" s="25" t="s">
        <v>29</v>
      </c>
      <c r="J41" s="26" t="n">
        <v>0.00818287037037037</v>
      </c>
      <c r="K41" s="27" t="n">
        <f aca="false">RANK(J41,$J$4:$J$67,1)</f>
        <v>37</v>
      </c>
      <c r="L41" s="26" t="n">
        <v>0.0350462962962963</v>
      </c>
      <c r="M41" s="27" t="n">
        <f aca="false">RANK(L41,$L$4:$L$64,1)</f>
        <v>42</v>
      </c>
      <c r="N41" s="28" t="n">
        <v>0.00607638888888889</v>
      </c>
      <c r="O41" s="23" t="n">
        <v>0.00568287037037037</v>
      </c>
      <c r="P41" s="29" t="n">
        <v>0.00563657407407407</v>
      </c>
      <c r="Q41" s="30" t="n">
        <f aca="false">SUM(N41:P41)</f>
        <v>0.0173958333333333</v>
      </c>
      <c r="R41" s="31" t="n">
        <f aca="false">RANK(Q41,$Q$4:$Q$62,1)</f>
        <v>36</v>
      </c>
    </row>
    <row r="42" customFormat="false" ht="11.25" hidden="false" customHeight="false" outlineLevel="0" collapsed="false">
      <c r="A42" s="22" t="n">
        <v>39</v>
      </c>
      <c r="B42" s="23" t="n">
        <v>0.0609143518518519</v>
      </c>
      <c r="C42" s="23" t="n">
        <v>0.0118518518518519</v>
      </c>
      <c r="D42" s="24" t="n">
        <v>67</v>
      </c>
      <c r="E42" s="24" t="s">
        <v>106</v>
      </c>
      <c r="F42" s="24" t="s">
        <v>107</v>
      </c>
      <c r="G42" s="24" t="s">
        <v>23</v>
      </c>
      <c r="H42" s="24" t="n">
        <v>1957</v>
      </c>
      <c r="I42" s="25" t="s">
        <v>77</v>
      </c>
      <c r="J42" s="26" t="n">
        <v>0.0083912037037037</v>
      </c>
      <c r="K42" s="27" t="n">
        <f aca="false">RANK(J42,$J$4:$J$67,1)</f>
        <v>38</v>
      </c>
      <c r="L42" s="26" t="n">
        <v>0.0330555555555556</v>
      </c>
      <c r="M42" s="27" t="n">
        <f aca="false">RANK(L42,$L$4:$L$64,1)</f>
        <v>32</v>
      </c>
      <c r="N42" s="28" t="n">
        <v>0.00685185185185185</v>
      </c>
      <c r="O42" s="23" t="n">
        <v>0.0062962962962963</v>
      </c>
      <c r="P42" s="29" t="n">
        <v>0.00631944444444444</v>
      </c>
      <c r="Q42" s="30" t="n">
        <f aca="false">SUM(N42:P42)</f>
        <v>0.0194675925925926</v>
      </c>
      <c r="R42" s="31" t="n">
        <f aca="false">RANK(Q42,$Q$4:$Q$62,1)</f>
        <v>49</v>
      </c>
    </row>
    <row r="43" customFormat="false" ht="11.25" hidden="false" customHeight="false" outlineLevel="0" collapsed="false">
      <c r="A43" s="22" t="n">
        <v>40</v>
      </c>
      <c r="B43" s="23" t="n">
        <v>0.0612152777777778</v>
      </c>
      <c r="C43" s="23" t="n">
        <v>0.0121527777777778</v>
      </c>
      <c r="D43" s="24" t="n">
        <v>51</v>
      </c>
      <c r="E43" s="24" t="s">
        <v>108</v>
      </c>
      <c r="F43" s="24" t="s">
        <v>109</v>
      </c>
      <c r="G43" s="24" t="s">
        <v>23</v>
      </c>
      <c r="H43" s="24" t="n">
        <v>1979</v>
      </c>
      <c r="I43" s="25" t="s">
        <v>29</v>
      </c>
      <c r="J43" s="26" t="n">
        <v>0.00916666666666667</v>
      </c>
      <c r="K43" s="27" t="n">
        <f aca="false">RANK(J43,$J$4:$J$67,1)</f>
        <v>49</v>
      </c>
      <c r="L43" s="26" t="n">
        <v>0.0347337962962963</v>
      </c>
      <c r="M43" s="27" t="n">
        <f aca="false">RANK(L43,$L$4:$L$64,1)</f>
        <v>40</v>
      </c>
      <c r="N43" s="28" t="n">
        <v>0.00600694444444444</v>
      </c>
      <c r="O43" s="23" t="n">
        <v>0.00579861111111111</v>
      </c>
      <c r="P43" s="29" t="n">
        <v>0.00550925925925926</v>
      </c>
      <c r="Q43" s="30" t="n">
        <f aca="false">SUM(N43:P43)</f>
        <v>0.0173148148148148</v>
      </c>
      <c r="R43" s="31" t="n">
        <f aca="false">RANK(Q43,$Q$4:$Q$62,1)</f>
        <v>35</v>
      </c>
    </row>
    <row r="44" customFormat="false" ht="11.25" hidden="false" customHeight="false" outlineLevel="0" collapsed="false">
      <c r="A44" s="22" t="n">
        <v>41</v>
      </c>
      <c r="B44" s="23" t="n">
        <v>0.0622685185185185</v>
      </c>
      <c r="C44" s="23" t="n">
        <v>0.0132060185185185</v>
      </c>
      <c r="D44" s="24" t="n">
        <v>11</v>
      </c>
      <c r="E44" s="24" t="s">
        <v>110</v>
      </c>
      <c r="F44" s="24" t="s">
        <v>111</v>
      </c>
      <c r="G44" s="24" t="s">
        <v>34</v>
      </c>
      <c r="H44" s="24" t="n">
        <v>1992</v>
      </c>
      <c r="I44" s="25" t="s">
        <v>53</v>
      </c>
      <c r="J44" s="26" t="n">
        <v>0.00863425925925926</v>
      </c>
      <c r="K44" s="27" t="n">
        <f aca="false">RANK(J44,$J$4:$J$67,1)</f>
        <v>40</v>
      </c>
      <c r="L44" s="26" t="n">
        <v>0.0352777777777778</v>
      </c>
      <c r="M44" s="27" t="n">
        <f aca="false">RANK(L44,$L$4:$L$64,1)</f>
        <v>43</v>
      </c>
      <c r="N44" s="28" t="n">
        <v>0.00631944444444444</v>
      </c>
      <c r="O44" s="23" t="n">
        <v>0.00609953703703704</v>
      </c>
      <c r="P44" s="29" t="n">
        <v>0.0059375</v>
      </c>
      <c r="Q44" s="30" t="n">
        <f aca="false">SUM(N44:P44)</f>
        <v>0.0183564814814815</v>
      </c>
      <c r="R44" s="31" t="n">
        <f aca="false">RANK(Q44,$Q$4:$Q$62,1)</f>
        <v>43</v>
      </c>
    </row>
    <row r="45" customFormat="false" ht="11.25" hidden="false" customHeight="false" outlineLevel="0" collapsed="false">
      <c r="A45" s="22" t="n">
        <v>42</v>
      </c>
      <c r="B45" s="23" t="n">
        <v>0.0626157407407407</v>
      </c>
      <c r="C45" s="23" t="n">
        <v>0.0135532407407407</v>
      </c>
      <c r="D45" s="24" t="n">
        <v>23</v>
      </c>
      <c r="E45" s="24" t="s">
        <v>112</v>
      </c>
      <c r="F45" s="24" t="s">
        <v>89</v>
      </c>
      <c r="G45" s="24" t="s">
        <v>23</v>
      </c>
      <c r="H45" s="24" t="n">
        <v>1958</v>
      </c>
      <c r="I45" s="25" t="s">
        <v>77</v>
      </c>
      <c r="J45" s="26" t="n">
        <v>0.0103356481481481</v>
      </c>
      <c r="K45" s="27" t="n">
        <f aca="false">RANK(J45,$J$4:$J$67,1)</f>
        <v>59</v>
      </c>
      <c r="L45" s="26" t="n">
        <v>0.0345486111111111</v>
      </c>
      <c r="M45" s="27" t="n">
        <f aca="false">RANK(L45,$L$4:$L$64,1)</f>
        <v>38</v>
      </c>
      <c r="N45" s="28" t="n">
        <v>0.00599537037037037</v>
      </c>
      <c r="O45" s="23" t="n">
        <v>0.00577546296296296</v>
      </c>
      <c r="P45" s="29" t="n">
        <v>0.00596064814814815</v>
      </c>
      <c r="Q45" s="30" t="n">
        <f aca="false">SUM(N45:P45)</f>
        <v>0.0177314814814815</v>
      </c>
      <c r="R45" s="31" t="n">
        <f aca="false">RANK(Q45,$Q$4:$Q$62,1)</f>
        <v>40</v>
      </c>
    </row>
    <row r="46" customFormat="false" ht="11.25" hidden="false" customHeight="false" outlineLevel="0" collapsed="false">
      <c r="A46" s="22" t="n">
        <v>43</v>
      </c>
      <c r="B46" s="23" t="n">
        <v>0.0630324074074074</v>
      </c>
      <c r="C46" s="23" t="n">
        <v>0.0139699074074074</v>
      </c>
      <c r="D46" s="24" t="n">
        <v>37</v>
      </c>
      <c r="E46" s="24" t="s">
        <v>113</v>
      </c>
      <c r="F46" s="24" t="s">
        <v>114</v>
      </c>
      <c r="G46" s="24" t="s">
        <v>23</v>
      </c>
      <c r="H46" s="24" t="n">
        <v>1972</v>
      </c>
      <c r="I46" s="25" t="s">
        <v>29</v>
      </c>
      <c r="J46" s="26" t="n">
        <v>0.00921296296296296</v>
      </c>
      <c r="K46" s="27" t="n">
        <f aca="false">RANK(J46,$J$4:$J$67,1)</f>
        <v>51</v>
      </c>
      <c r="L46" s="26" t="n">
        <v>0.0349768518518519</v>
      </c>
      <c r="M46" s="27" t="n">
        <f aca="false">RANK(L46,$L$4:$L$64,1)</f>
        <v>41</v>
      </c>
      <c r="N46" s="28" t="n">
        <v>0.00626157407407407</v>
      </c>
      <c r="O46" s="23" t="n">
        <v>0.00622685185185185</v>
      </c>
      <c r="P46" s="29" t="n">
        <v>0.00635416666666667</v>
      </c>
      <c r="Q46" s="30" t="n">
        <f aca="false">SUM(N46:P46)</f>
        <v>0.0188425925925926</v>
      </c>
      <c r="R46" s="31" t="n">
        <f aca="false">RANK(Q46,$Q$4:$Q$62,1)</f>
        <v>46</v>
      </c>
    </row>
    <row r="47" customFormat="false" ht="11.25" hidden="false" customHeight="false" outlineLevel="0" collapsed="false">
      <c r="A47" s="22" t="n">
        <v>44</v>
      </c>
      <c r="B47" s="23" t="n">
        <v>0.0632986111111111</v>
      </c>
      <c r="C47" s="23" t="n">
        <v>0.0142361111111111</v>
      </c>
      <c r="D47" s="24" t="n">
        <v>61</v>
      </c>
      <c r="E47" s="24" t="s">
        <v>115</v>
      </c>
      <c r="F47" s="24" t="s">
        <v>116</v>
      </c>
      <c r="G47" s="24" t="s">
        <v>23</v>
      </c>
      <c r="H47" s="24" t="n">
        <v>1955</v>
      </c>
      <c r="I47" s="25" t="s">
        <v>77</v>
      </c>
      <c r="J47" s="26" t="n">
        <v>0.00891203703703704</v>
      </c>
      <c r="K47" s="27" t="n">
        <f aca="false">RANK(J47,$J$4:$J$67,1)</f>
        <v>46</v>
      </c>
      <c r="L47" s="26" t="n">
        <v>0.0361342592592593</v>
      </c>
      <c r="M47" s="27" t="n">
        <f aca="false">RANK(L47,$L$4:$L$64,1)</f>
        <v>45</v>
      </c>
      <c r="N47" s="28" t="n">
        <v>0.00648148148148148</v>
      </c>
      <c r="O47" s="23" t="n">
        <v>0.0059375</v>
      </c>
      <c r="P47" s="29" t="n">
        <v>0.00583333333333333</v>
      </c>
      <c r="Q47" s="30" t="n">
        <f aca="false">SUM(N47:P47)</f>
        <v>0.0182523148148148</v>
      </c>
      <c r="R47" s="31" t="n">
        <f aca="false">RANK(Q47,$Q$4:$Q$62,1)</f>
        <v>42</v>
      </c>
    </row>
    <row r="48" customFormat="false" ht="11.25" hidden="false" customHeight="false" outlineLevel="0" collapsed="false">
      <c r="A48" s="22" t="n">
        <v>45</v>
      </c>
      <c r="B48" s="23" t="n">
        <v>0.0644444444444444</v>
      </c>
      <c r="C48" s="23" t="n">
        <v>0.0153819444444444</v>
      </c>
      <c r="D48" s="24" t="n">
        <v>53</v>
      </c>
      <c r="E48" s="24" t="s">
        <v>117</v>
      </c>
      <c r="F48" s="24" t="s">
        <v>118</v>
      </c>
      <c r="G48" s="24" t="s">
        <v>23</v>
      </c>
      <c r="H48" s="24" t="n">
        <v>1972</v>
      </c>
      <c r="I48" s="25" t="s">
        <v>29</v>
      </c>
      <c r="J48" s="26" t="n">
        <v>0.0112847222222222</v>
      </c>
      <c r="K48" s="27" t="n">
        <f aca="false">RANK(J48,$J$4:$J$67,1)</f>
        <v>60</v>
      </c>
      <c r="L48" s="26" t="n">
        <v>0.0359143518518519</v>
      </c>
      <c r="M48" s="27" t="n">
        <f aca="false">RANK(L48,$L$4:$L$64,1)</f>
        <v>44</v>
      </c>
      <c r="N48" s="28" t="n">
        <v>0.00606481481481481</v>
      </c>
      <c r="O48" s="23" t="n">
        <v>0.00568287037037037</v>
      </c>
      <c r="P48" s="29" t="n">
        <v>0.00549768518518519</v>
      </c>
      <c r="Q48" s="30" t="n">
        <f aca="false">SUM(N48:P48)</f>
        <v>0.0172453703703704</v>
      </c>
      <c r="R48" s="31" t="n">
        <f aca="false">RANK(Q48,$Q$4:$Q$62,1)</f>
        <v>34</v>
      </c>
    </row>
    <row r="49" customFormat="false" ht="11.25" hidden="false" customHeight="false" outlineLevel="0" collapsed="false">
      <c r="A49" s="22" t="n">
        <v>46</v>
      </c>
      <c r="B49" s="23" t="n">
        <v>0.0646759259259259</v>
      </c>
      <c r="C49" s="23" t="n">
        <v>0.0156134259259259</v>
      </c>
      <c r="D49" s="24" t="n">
        <v>32</v>
      </c>
      <c r="E49" s="24" t="s">
        <v>119</v>
      </c>
      <c r="F49" s="24" t="s">
        <v>60</v>
      </c>
      <c r="G49" s="24" t="s">
        <v>23</v>
      </c>
      <c r="H49" s="24" t="n">
        <v>1985</v>
      </c>
      <c r="I49" s="25" t="s">
        <v>24</v>
      </c>
      <c r="J49" s="26" t="n">
        <v>0.00878472222222222</v>
      </c>
      <c r="K49" s="27" t="n">
        <f aca="false">RANK(J49,$J$4:$J$67,1)</f>
        <v>44</v>
      </c>
      <c r="L49" s="26" t="n">
        <v>0.0345717592592593</v>
      </c>
      <c r="M49" s="27" t="n">
        <f aca="false">RANK(L49,$L$4:$L$64,1)</f>
        <v>39</v>
      </c>
      <c r="N49" s="28" t="n">
        <v>0.00556712962962963</v>
      </c>
      <c r="O49" s="23" t="n">
        <v>0.00608796296296296</v>
      </c>
      <c r="P49" s="29" t="n">
        <v>0.00966435185185185</v>
      </c>
      <c r="Q49" s="30" t="n">
        <f aca="false">SUM(N49:P49)</f>
        <v>0.0213194444444444</v>
      </c>
      <c r="R49" s="31" t="n">
        <f aca="false">RANK(Q49,$Q$4:$Q$62,1)</f>
        <v>55</v>
      </c>
    </row>
    <row r="50" customFormat="false" ht="11.25" hidden="false" customHeight="false" outlineLevel="0" collapsed="false">
      <c r="A50" s="22" t="n">
        <v>47</v>
      </c>
      <c r="B50" s="23" t="n">
        <v>0.065474537037037</v>
      </c>
      <c r="C50" s="23" t="n">
        <v>0.016412037037037</v>
      </c>
      <c r="D50" s="24" t="n">
        <v>72</v>
      </c>
      <c r="E50" s="24" t="s">
        <v>120</v>
      </c>
      <c r="F50" s="24" t="s">
        <v>121</v>
      </c>
      <c r="G50" s="24" t="s">
        <v>23</v>
      </c>
      <c r="H50" s="32" t="n">
        <v>1984</v>
      </c>
      <c r="I50" s="33" t="s">
        <v>24</v>
      </c>
      <c r="J50" s="26" t="n">
        <v>0.00865740740740741</v>
      </c>
      <c r="K50" s="27" t="n">
        <f aca="false">RANK(J50,$J$4:$J$67,1)</f>
        <v>41</v>
      </c>
      <c r="L50" s="26" t="n">
        <v>0.0379976851851852</v>
      </c>
      <c r="M50" s="27" t="n">
        <f aca="false">RANK(L50,$L$4:$L$64,1)</f>
        <v>47</v>
      </c>
      <c r="N50" s="28" t="n">
        <v>0.00609953703703704</v>
      </c>
      <c r="O50" s="23" t="n">
        <v>0.00631944444444444</v>
      </c>
      <c r="P50" s="29" t="n">
        <v>0.00640046296296296</v>
      </c>
      <c r="Q50" s="30" t="n">
        <f aca="false">SUM(N50:P50)</f>
        <v>0.0188194444444444</v>
      </c>
      <c r="R50" s="31" t="n">
        <f aca="false">RANK(Q50,$Q$4:$Q$62,1)</f>
        <v>45</v>
      </c>
    </row>
    <row r="51" customFormat="false" ht="11.25" hidden="false" customHeight="false" outlineLevel="0" collapsed="false">
      <c r="A51" s="22" t="n">
        <v>48</v>
      </c>
      <c r="B51" s="23" t="n">
        <v>0.0654976851851852</v>
      </c>
      <c r="C51" s="23" t="n">
        <v>0.0164351851851852</v>
      </c>
      <c r="D51" s="24" t="n">
        <v>31</v>
      </c>
      <c r="E51" s="24" t="s">
        <v>122</v>
      </c>
      <c r="F51" s="24" t="s">
        <v>97</v>
      </c>
      <c r="G51" s="25" t="s">
        <v>23</v>
      </c>
      <c r="H51" s="34" t="n">
        <v>1972</v>
      </c>
      <c r="I51" s="35" t="s">
        <v>29</v>
      </c>
      <c r="J51" s="28" t="n">
        <v>0.00957175925925926</v>
      </c>
      <c r="K51" s="27" t="n">
        <f aca="false">RANK(J51,$J$4:$J$67,1)</f>
        <v>56</v>
      </c>
      <c r="L51" s="26" t="n">
        <v>0.0383217592592593</v>
      </c>
      <c r="M51" s="27" t="n">
        <f aca="false">RANK(L51,$L$4:$L$64,1)</f>
        <v>48</v>
      </c>
      <c r="N51" s="28" t="n">
        <v>0.00615740740740741</v>
      </c>
      <c r="O51" s="23" t="n">
        <v>0.00582175925925926</v>
      </c>
      <c r="P51" s="36" t="n">
        <v>0.005625</v>
      </c>
      <c r="Q51" s="30" t="n">
        <f aca="false">SUM(N51:P51)</f>
        <v>0.0176041666666667</v>
      </c>
      <c r="R51" s="31" t="n">
        <f aca="false">RANK(Q51,$Q$4:$Q$62,1)</f>
        <v>39</v>
      </c>
    </row>
    <row r="52" customFormat="false" ht="11.25" hidden="false" customHeight="false" outlineLevel="0" collapsed="false">
      <c r="A52" s="22" t="n">
        <v>49</v>
      </c>
      <c r="B52" s="23" t="n">
        <v>0.0680092592592593</v>
      </c>
      <c r="C52" s="23" t="n">
        <v>0.0189467592592593</v>
      </c>
      <c r="D52" s="24" t="n">
        <v>64</v>
      </c>
      <c r="E52" s="24" t="s">
        <v>123</v>
      </c>
      <c r="F52" s="24" t="s">
        <v>124</v>
      </c>
      <c r="G52" s="25" t="s">
        <v>34</v>
      </c>
      <c r="H52" s="34" t="n">
        <v>1976</v>
      </c>
      <c r="I52" s="35" t="s">
        <v>29</v>
      </c>
      <c r="J52" s="28" t="n">
        <v>0.00917824074074074</v>
      </c>
      <c r="K52" s="27" t="n">
        <f aca="false">RANK(J52,$J$4:$J$67,1)</f>
        <v>50</v>
      </c>
      <c r="L52" s="26" t="n">
        <v>0.0395601851851852</v>
      </c>
      <c r="M52" s="27" t="n">
        <f aca="false">RANK(L52,$L$4:$L$64,1)</f>
        <v>51</v>
      </c>
      <c r="N52" s="28" t="n">
        <v>0.00640046296296296</v>
      </c>
      <c r="O52" s="29" t="n">
        <v>0.00640046296296296</v>
      </c>
      <c r="P52" s="37" t="n">
        <v>0.00646990740740741</v>
      </c>
      <c r="Q52" s="38" t="n">
        <f aca="false">SUM(N52:P52)</f>
        <v>0.0192708333333333</v>
      </c>
      <c r="R52" s="31" t="n">
        <f aca="false">RANK(Q52,$Q$4:$Q$62,1)</f>
        <v>48</v>
      </c>
    </row>
    <row r="53" customFormat="false" ht="11.25" hidden="false" customHeight="false" outlineLevel="0" collapsed="false">
      <c r="A53" s="22" t="n">
        <v>50</v>
      </c>
      <c r="B53" s="23" t="n">
        <v>0.0687615740740741</v>
      </c>
      <c r="C53" s="23" t="n">
        <v>0.0196990740740741</v>
      </c>
      <c r="D53" s="24" t="n">
        <v>74</v>
      </c>
      <c r="E53" s="24" t="s">
        <v>125</v>
      </c>
      <c r="F53" s="24" t="s">
        <v>49</v>
      </c>
      <c r="G53" s="25" t="s">
        <v>23</v>
      </c>
      <c r="H53" s="34" t="n">
        <v>1951</v>
      </c>
      <c r="I53" s="35" t="s">
        <v>77</v>
      </c>
      <c r="J53" s="28" t="n">
        <v>0.0102893518518519</v>
      </c>
      <c r="K53" s="27" t="n">
        <f aca="false">RANK(J53,$J$4:$J$67,1)</f>
        <v>58</v>
      </c>
      <c r="L53" s="26" t="n">
        <v>0.0385416666666667</v>
      </c>
      <c r="M53" s="27" t="n">
        <f aca="false">RANK(L53,$L$4:$L$64,1)</f>
        <v>49</v>
      </c>
      <c r="N53" s="28" t="n">
        <v>0.00704861111111111</v>
      </c>
      <c r="O53" s="29" t="n">
        <v>0.00649305555555556</v>
      </c>
      <c r="P53" s="37" t="n">
        <v>0.00638888888888889</v>
      </c>
      <c r="Q53" s="38" t="n">
        <f aca="false">SUM(N53:P53)</f>
        <v>0.0199305555555556</v>
      </c>
      <c r="R53" s="31" t="n">
        <f aca="false">RANK(Q53,$Q$4:$Q$62,1)</f>
        <v>50</v>
      </c>
    </row>
    <row r="54" customFormat="false" ht="11.25" hidden="false" customHeight="false" outlineLevel="0" collapsed="false">
      <c r="A54" s="22" t="n">
        <v>51</v>
      </c>
      <c r="B54" s="23" t="n">
        <v>0.0699189814814815</v>
      </c>
      <c r="C54" s="23" t="n">
        <f aca="false">B54-B4</f>
        <v>0.0208564814814815</v>
      </c>
      <c r="D54" s="24" t="n">
        <v>62</v>
      </c>
      <c r="E54" s="24" t="s">
        <v>126</v>
      </c>
      <c r="F54" s="24" t="s">
        <v>49</v>
      </c>
      <c r="G54" s="25" t="s">
        <v>23</v>
      </c>
      <c r="H54" s="34"/>
      <c r="I54" s="35" t="s">
        <v>127</v>
      </c>
      <c r="J54" s="28" t="n">
        <v>0.00747685185185185</v>
      </c>
      <c r="K54" s="27" t="n">
        <f aca="false">RANK(J54,$J$4:$J$67,1)</f>
        <v>31</v>
      </c>
      <c r="L54" s="23" t="n">
        <v>0.0423032407407407</v>
      </c>
      <c r="M54" s="27" t="n">
        <f aca="false">RANK(L54,$L$4:$L$64,1)</f>
        <v>56</v>
      </c>
      <c r="N54" s="23" t="n">
        <v>0.00646990740740741</v>
      </c>
      <c r="O54" s="29" t="n">
        <v>0.00695601851851852</v>
      </c>
      <c r="P54" s="37" t="n">
        <v>0.00671296296296296</v>
      </c>
      <c r="Q54" s="28" t="n">
        <v>0.0201388888888889</v>
      </c>
      <c r="R54" s="31" t="n">
        <f aca="false">RANK(Q54,$Q$4:$Q$62,1)</f>
        <v>52</v>
      </c>
    </row>
    <row r="55" customFormat="false" ht="11.25" hidden="false" customHeight="false" outlineLevel="0" collapsed="false">
      <c r="A55" s="22" t="n">
        <v>52</v>
      </c>
      <c r="B55" s="23" t="n">
        <v>0.0711111111111111</v>
      </c>
      <c r="C55" s="23" t="n">
        <v>0.0220486111111111</v>
      </c>
      <c r="D55" s="24" t="n">
        <v>20</v>
      </c>
      <c r="E55" s="24" t="s">
        <v>128</v>
      </c>
      <c r="F55" s="24" t="s">
        <v>91</v>
      </c>
      <c r="G55" s="25" t="s">
        <v>23</v>
      </c>
      <c r="H55" s="34" t="n">
        <v>1974</v>
      </c>
      <c r="I55" s="35" t="s">
        <v>42</v>
      </c>
      <c r="J55" s="28" t="n">
        <v>0.0112847222222222</v>
      </c>
      <c r="K55" s="27" t="n">
        <f aca="false">RANK(J55,$J$4:$J$67,1)</f>
        <v>60</v>
      </c>
      <c r="L55" s="26" t="n">
        <v>0.0393865740740741</v>
      </c>
      <c r="M55" s="27" t="n">
        <f aca="false">RANK(L55,$L$4:$L$64,1)</f>
        <v>50</v>
      </c>
      <c r="N55" s="28" t="n">
        <v>0.00674768518518519</v>
      </c>
      <c r="O55" s="29" t="n">
        <v>0.00696759259259259</v>
      </c>
      <c r="P55" s="37" t="n">
        <v>0.00672453703703704</v>
      </c>
      <c r="Q55" s="38" t="n">
        <f aca="false">SUM(N55:P55)</f>
        <v>0.0204398148148148</v>
      </c>
      <c r="R55" s="31" t="n">
        <f aca="false">RANK(Q55,$Q$4:$Q$62,1)</f>
        <v>53</v>
      </c>
    </row>
    <row r="56" customFormat="false" ht="11.25" hidden="false" customHeight="false" outlineLevel="0" collapsed="false">
      <c r="A56" s="22" t="n">
        <v>53</v>
      </c>
      <c r="B56" s="23" t="n">
        <v>0.0726736111111111</v>
      </c>
      <c r="C56" s="23" t="n">
        <v>0.0236111111111111</v>
      </c>
      <c r="D56" s="24" t="n">
        <v>60</v>
      </c>
      <c r="E56" s="24" t="s">
        <v>129</v>
      </c>
      <c r="F56" s="24" t="s">
        <v>130</v>
      </c>
      <c r="G56" s="25" t="s">
        <v>23</v>
      </c>
      <c r="H56" s="34" t="n">
        <v>1973</v>
      </c>
      <c r="I56" s="35" t="s">
        <v>29</v>
      </c>
      <c r="J56" s="28" t="n">
        <v>0.00888888888888889</v>
      </c>
      <c r="K56" s="27" t="n">
        <f aca="false">RANK(J56,$J$4:$J$67,1)</f>
        <v>45</v>
      </c>
      <c r="L56" s="26" t="n">
        <v>0.0417824074074074</v>
      </c>
      <c r="M56" s="27" t="n">
        <f aca="false">RANK(L56,$L$4:$L$64,1)</f>
        <v>55</v>
      </c>
      <c r="N56" s="28" t="n">
        <v>0.00732638888888889</v>
      </c>
      <c r="O56" s="23" t="n">
        <v>0.00731481481481482</v>
      </c>
      <c r="P56" s="19" t="n">
        <v>0.00736111111111111</v>
      </c>
      <c r="Q56" s="30" t="n">
        <f aca="false">SUM(N56:P56)</f>
        <v>0.0220023148148148</v>
      </c>
      <c r="R56" s="31" t="n">
        <f aca="false">RANK(Q56,$Q$4:$Q$62,1)</f>
        <v>57</v>
      </c>
    </row>
    <row r="57" customFormat="false" ht="11.25" hidden="false" customHeight="false" outlineLevel="0" collapsed="false">
      <c r="A57" s="22" t="n">
        <v>54</v>
      </c>
      <c r="B57" s="23" t="n">
        <v>0.0732060185185185</v>
      </c>
      <c r="C57" s="23" t="n">
        <v>0.0241435185185185</v>
      </c>
      <c r="D57" s="24" t="n">
        <v>62</v>
      </c>
      <c r="E57" s="24" t="s">
        <v>131</v>
      </c>
      <c r="F57" s="24" t="s">
        <v>116</v>
      </c>
      <c r="G57" s="24" t="s">
        <v>23</v>
      </c>
      <c r="H57" s="14" t="n">
        <v>1966</v>
      </c>
      <c r="I57" s="15" t="s">
        <v>132</v>
      </c>
      <c r="J57" s="26" t="n">
        <v>0.009375</v>
      </c>
      <c r="K57" s="27" t="n">
        <f aca="false">RANK(J57,$J$4:$J$67,1)</f>
        <v>54</v>
      </c>
      <c r="L57" s="26" t="n">
        <v>0.0448148148148148</v>
      </c>
      <c r="M57" s="27" t="n">
        <f aca="false">RANK(L57,$L$4:$L$64,1)</f>
        <v>59</v>
      </c>
      <c r="N57" s="28" t="n">
        <v>0.00666666666666667</v>
      </c>
      <c r="O57" s="23" t="n">
        <v>0.00614583333333333</v>
      </c>
      <c r="P57" s="29" t="n">
        <v>0.0062037037037037</v>
      </c>
      <c r="Q57" s="30" t="n">
        <f aca="false">SUM(N57:P57)</f>
        <v>0.0190162037037037</v>
      </c>
      <c r="R57" s="31" t="n">
        <f aca="false">RANK(Q57,$Q$4:$Q$62,1)</f>
        <v>47</v>
      </c>
    </row>
    <row r="58" customFormat="false" ht="11.25" hidden="false" customHeight="false" outlineLevel="0" collapsed="false">
      <c r="A58" s="22" t="n">
        <v>55</v>
      </c>
      <c r="B58" s="23" t="n">
        <v>0.0756828703703704</v>
      </c>
      <c r="C58" s="23" t="n">
        <v>0.0266203703703704</v>
      </c>
      <c r="D58" s="24" t="n">
        <v>40</v>
      </c>
      <c r="E58" s="24" t="s">
        <v>133</v>
      </c>
      <c r="F58" s="24" t="s">
        <v>134</v>
      </c>
      <c r="G58" s="24" t="s">
        <v>23</v>
      </c>
      <c r="H58" s="24" t="n">
        <v>1956</v>
      </c>
      <c r="I58" s="25" t="s">
        <v>77</v>
      </c>
      <c r="J58" s="26" t="n">
        <v>0.0117939814814815</v>
      </c>
      <c r="K58" s="27" t="n">
        <f aca="false">RANK(J58,$J$4:$J$67,1)</f>
        <v>63</v>
      </c>
      <c r="L58" s="26" t="n">
        <v>0.0438310185185185</v>
      </c>
      <c r="M58" s="27" t="n">
        <f aca="false">RANK(L58,$L$4:$L$64,1)</f>
        <v>57</v>
      </c>
      <c r="N58" s="28" t="n">
        <v>0.00686342592592593</v>
      </c>
      <c r="O58" s="23" t="n">
        <v>0.00648148148148148</v>
      </c>
      <c r="P58" s="29" t="n">
        <v>0.00671296296296296</v>
      </c>
      <c r="Q58" s="30" t="n">
        <f aca="false">SUM(N58:P58)</f>
        <v>0.0200578703703704</v>
      </c>
      <c r="R58" s="31" t="n">
        <f aca="false">RANK(Q58,$Q$4:$Q$62,1)</f>
        <v>51</v>
      </c>
    </row>
    <row r="59" customFormat="false" ht="11.25" hidden="false" customHeight="false" outlineLevel="0" collapsed="false">
      <c r="A59" s="22" t="n">
        <v>56</v>
      </c>
      <c r="B59" s="23" t="n">
        <v>0.0761342592592593</v>
      </c>
      <c r="C59" s="23" t="n">
        <v>0.0270717592592593</v>
      </c>
      <c r="D59" s="24" t="n">
        <v>56</v>
      </c>
      <c r="E59" s="24" t="s">
        <v>135</v>
      </c>
      <c r="F59" s="24" t="s">
        <v>136</v>
      </c>
      <c r="G59" s="24" t="s">
        <v>23</v>
      </c>
      <c r="H59" s="24" t="n">
        <v>1945</v>
      </c>
      <c r="I59" s="25" t="s">
        <v>137</v>
      </c>
      <c r="J59" s="26" t="n">
        <v>0.0145949074074074</v>
      </c>
      <c r="K59" s="27" t="n">
        <f aca="false">RANK(J59,$J$4:$J$67,1)</f>
        <v>64</v>
      </c>
      <c r="L59" s="26" t="n">
        <v>0.0406944444444444</v>
      </c>
      <c r="M59" s="27" t="n">
        <f aca="false">RANK(L59,$L$4:$L$64,1)</f>
        <v>53</v>
      </c>
      <c r="N59" s="28" t="n">
        <v>0.00731481481481482</v>
      </c>
      <c r="O59" s="23" t="n">
        <v>0.00694444444444444</v>
      </c>
      <c r="P59" s="29" t="n">
        <v>0.00658564814814815</v>
      </c>
      <c r="Q59" s="30" t="n">
        <f aca="false">SUM(N59:P59)</f>
        <v>0.0208449074074074</v>
      </c>
      <c r="R59" s="31" t="n">
        <f aca="false">RANK(Q59,$Q$4:$Q$62,1)</f>
        <v>54</v>
      </c>
    </row>
    <row r="60" customFormat="false" ht="11.25" hidden="false" customHeight="false" outlineLevel="0" collapsed="false">
      <c r="A60" s="22" t="n">
        <v>57</v>
      </c>
      <c r="B60" s="23" t="n">
        <v>0.0768865740740741</v>
      </c>
      <c r="C60" s="23" t="n">
        <v>0.0278240740740741</v>
      </c>
      <c r="D60" s="24" t="n">
        <v>45</v>
      </c>
      <c r="E60" s="24" t="s">
        <v>138</v>
      </c>
      <c r="F60" s="24" t="s">
        <v>89</v>
      </c>
      <c r="G60" s="24" t="s">
        <v>23</v>
      </c>
      <c r="H60" s="24" t="n">
        <v>1992</v>
      </c>
      <c r="I60" s="25" t="s">
        <v>53</v>
      </c>
      <c r="J60" s="26" t="n">
        <v>0.00873842592592593</v>
      </c>
      <c r="K60" s="27" t="n">
        <f aca="false">RANK(J60,$J$4:$J$67,1)</f>
        <v>42</v>
      </c>
      <c r="L60" s="26" t="n">
        <v>0.0443634259259259</v>
      </c>
      <c r="M60" s="27" t="n">
        <f aca="false">RANK(L60,$L$4:$L$64,1)</f>
        <v>58</v>
      </c>
      <c r="N60" s="28" t="n">
        <v>0.00834490740740741</v>
      </c>
      <c r="O60" s="23" t="n">
        <v>0.00759259259259259</v>
      </c>
      <c r="P60" s="29" t="n">
        <v>0.00784722222222222</v>
      </c>
      <c r="Q60" s="30" t="n">
        <f aca="false">SUM(N60:P60)</f>
        <v>0.0237847222222222</v>
      </c>
      <c r="R60" s="31" t="n">
        <f aca="false">RANK(Q60,$Q$4:$Q$62,1)</f>
        <v>58</v>
      </c>
    </row>
    <row r="61" customFormat="false" ht="11.25" hidden="false" customHeight="false" outlineLevel="0" collapsed="false">
      <c r="A61" s="22" t="n">
        <v>58</v>
      </c>
      <c r="B61" s="23" t="n">
        <v>0.0782291666666667</v>
      </c>
      <c r="C61" s="23" t="n">
        <v>0.0291666666666667</v>
      </c>
      <c r="D61" s="24" t="n">
        <v>68</v>
      </c>
      <c r="E61" s="24" t="s">
        <v>139</v>
      </c>
      <c r="F61" s="24" t="s">
        <v>121</v>
      </c>
      <c r="G61" s="24" t="s">
        <v>23</v>
      </c>
      <c r="H61" s="24" t="n">
        <v>1963</v>
      </c>
      <c r="I61" s="25" t="s">
        <v>132</v>
      </c>
      <c r="J61" s="26" t="n">
        <v>0.00967592592592593</v>
      </c>
      <c r="K61" s="27" t="n">
        <f aca="false">RANK(J61,$J$4:$J$67,1)</f>
        <v>57</v>
      </c>
      <c r="L61" s="26" t="n">
        <v>0.0397916666666667</v>
      </c>
      <c r="M61" s="27" t="n">
        <f aca="false">RANK(L61,$L$4:$L$64,1)</f>
        <v>52</v>
      </c>
      <c r="N61" s="28" t="n">
        <v>0.00969907407407407</v>
      </c>
      <c r="O61" s="23" t="n">
        <v>0.00956018518518519</v>
      </c>
      <c r="P61" s="29" t="n">
        <v>0.00950231481481481</v>
      </c>
      <c r="Q61" s="30" t="n">
        <f aca="false">SUM(N61:P61)</f>
        <v>0.0287615740740741</v>
      </c>
      <c r="R61" s="31" t="n">
        <f aca="false">RANK(Q61,$Q$4:$Q$62,1)</f>
        <v>59</v>
      </c>
    </row>
    <row r="62" customFormat="false" ht="12" hidden="false" customHeight="false" outlineLevel="0" collapsed="false">
      <c r="A62" s="1" t="n">
        <v>59</v>
      </c>
      <c r="B62" s="23" t="n">
        <v>0.0879398148148148</v>
      </c>
      <c r="C62" s="23" t="n">
        <v>0.0388773148148148</v>
      </c>
      <c r="D62" s="24" t="n">
        <v>54</v>
      </c>
      <c r="E62" s="24" t="s">
        <v>140</v>
      </c>
      <c r="F62" s="24" t="s">
        <v>141</v>
      </c>
      <c r="G62" s="24" t="s">
        <v>23</v>
      </c>
      <c r="H62" s="24" t="n">
        <v>1954</v>
      </c>
      <c r="I62" s="25" t="s">
        <v>77</v>
      </c>
      <c r="J62" s="26" t="n">
        <v>0.0113425925925926</v>
      </c>
      <c r="K62" s="27" t="n">
        <f aca="false">RANK(J62,$J$4:$J$67,1)</f>
        <v>62</v>
      </c>
      <c r="L62" s="26" t="n">
        <v>0.0552199074074074</v>
      </c>
      <c r="M62" s="27" t="n">
        <f aca="false">RANK(L62,$L$4:$L$64,1)</f>
        <v>60</v>
      </c>
      <c r="N62" s="28" t="n">
        <v>0.00689814814814815</v>
      </c>
      <c r="O62" s="23" t="n">
        <v>0.00706018518518519</v>
      </c>
      <c r="P62" s="29" t="n">
        <v>0.00741898148148148</v>
      </c>
      <c r="Q62" s="39" t="n">
        <f aca="false">SUM(N62:P62)</f>
        <v>0.0213773148148148</v>
      </c>
      <c r="R62" s="40" t="n">
        <f aca="false">RANK(Q62,$Q$4:$Q$62,1)</f>
        <v>56</v>
      </c>
    </row>
    <row r="63" customFormat="false" ht="11.25" hidden="false" customHeight="false" outlineLevel="0" collapsed="false">
      <c r="A63" s="22" t="s">
        <v>20</v>
      </c>
      <c r="B63" s="23" t="s">
        <v>142</v>
      </c>
      <c r="C63" s="23" t="s">
        <v>20</v>
      </c>
      <c r="D63" s="24" t="n">
        <v>43</v>
      </c>
      <c r="E63" s="24" t="s">
        <v>143</v>
      </c>
      <c r="F63" s="24" t="s">
        <v>31</v>
      </c>
      <c r="G63" s="24" t="s">
        <v>23</v>
      </c>
      <c r="H63" s="24" t="n">
        <v>1979</v>
      </c>
      <c r="I63" s="25" t="s">
        <v>29</v>
      </c>
      <c r="J63" s="26" t="n">
        <v>0.00699074074074074</v>
      </c>
      <c r="K63" s="27" t="n">
        <f aca="false">RANK(J63,$J$4:$J$67,1)</f>
        <v>19</v>
      </c>
      <c r="L63" s="26" t="s">
        <v>144</v>
      </c>
      <c r="M63" s="27"/>
      <c r="N63" s="28" t="s">
        <v>144</v>
      </c>
      <c r="O63" s="23" t="s">
        <v>144</v>
      </c>
      <c r="P63" s="23" t="s">
        <v>144</v>
      </c>
      <c r="Q63" s="41"/>
      <c r="R63" s="42"/>
    </row>
    <row r="64" customFormat="false" ht="11.25" hidden="false" customHeight="false" outlineLevel="0" collapsed="false">
      <c r="A64" s="22" t="s">
        <v>20</v>
      </c>
      <c r="B64" s="23" t="s">
        <v>142</v>
      </c>
      <c r="C64" s="23" t="s">
        <v>20</v>
      </c>
      <c r="D64" s="24" t="n">
        <v>41</v>
      </c>
      <c r="E64" s="24" t="s">
        <v>145</v>
      </c>
      <c r="F64" s="24" t="s">
        <v>49</v>
      </c>
      <c r="G64" s="24" t="s">
        <v>23</v>
      </c>
      <c r="H64" s="24" t="n">
        <v>1961</v>
      </c>
      <c r="I64" s="25" t="s">
        <v>47</v>
      </c>
      <c r="J64" s="26" t="n">
        <v>0.0077662037037037</v>
      </c>
      <c r="K64" s="27" t="n">
        <f aca="false">RANK(J64,$J$4:$J$67,1)</f>
        <v>33</v>
      </c>
      <c r="L64" s="26" t="n">
        <v>0.0416319444444444</v>
      </c>
      <c r="M64" s="27" t="n">
        <f aca="false">RANK(L64,$L$4:$L$64,1)</f>
        <v>54</v>
      </c>
      <c r="N64" s="28" t="s">
        <v>144</v>
      </c>
      <c r="O64" s="23" t="s">
        <v>144</v>
      </c>
      <c r="P64" s="23" t="s">
        <v>144</v>
      </c>
      <c r="Q64" s="43"/>
      <c r="R64" s="31"/>
    </row>
    <row r="65" customFormat="false" ht="11.25" hidden="false" customHeight="false" outlineLevel="0" collapsed="false">
      <c r="A65" s="22" t="s">
        <v>20</v>
      </c>
      <c r="B65" s="23" t="s">
        <v>142</v>
      </c>
      <c r="C65" s="23" t="s">
        <v>20</v>
      </c>
      <c r="D65" s="24" t="n">
        <v>58</v>
      </c>
      <c r="E65" s="24" t="s">
        <v>146</v>
      </c>
      <c r="F65" s="24" t="s">
        <v>97</v>
      </c>
      <c r="G65" s="24" t="s">
        <v>23</v>
      </c>
      <c r="H65" s="24" t="n">
        <v>1972</v>
      </c>
      <c r="I65" s="25" t="s">
        <v>29</v>
      </c>
      <c r="J65" s="26" t="n">
        <v>0.00731481481481482</v>
      </c>
      <c r="K65" s="27" t="n">
        <f aca="false">RANK(J65,$J$4:$J$67,1)</f>
        <v>27</v>
      </c>
      <c r="L65" s="26" t="s">
        <v>144</v>
      </c>
      <c r="M65" s="27"/>
      <c r="N65" s="28" t="s">
        <v>144</v>
      </c>
      <c r="O65" s="23" t="s">
        <v>144</v>
      </c>
      <c r="P65" s="23" t="s">
        <v>144</v>
      </c>
      <c r="Q65" s="43"/>
      <c r="R65" s="31"/>
    </row>
    <row r="66" customFormat="false" ht="11.25" hidden="false" customHeight="false" outlineLevel="0" collapsed="false">
      <c r="A66" s="22" t="s">
        <v>20</v>
      </c>
      <c r="B66" s="23" t="s">
        <v>142</v>
      </c>
      <c r="C66" s="23" t="s">
        <v>20</v>
      </c>
      <c r="D66" s="24" t="n">
        <v>47</v>
      </c>
      <c r="E66" s="24" t="s">
        <v>147</v>
      </c>
      <c r="F66" s="24" t="s">
        <v>148</v>
      </c>
      <c r="G66" s="24" t="s">
        <v>23</v>
      </c>
      <c r="H66" s="24" t="n">
        <v>1987</v>
      </c>
      <c r="I66" s="25" t="s">
        <v>24</v>
      </c>
      <c r="J66" s="26" t="n">
        <v>0.00719907407407407</v>
      </c>
      <c r="K66" s="27" t="n">
        <f aca="false">RANK(J66,$J$4:$J$67,1)</f>
        <v>24</v>
      </c>
      <c r="L66" s="26" t="s">
        <v>144</v>
      </c>
      <c r="M66" s="27"/>
      <c r="N66" s="28" t="s">
        <v>144</v>
      </c>
      <c r="O66" s="23" t="s">
        <v>144</v>
      </c>
      <c r="P66" s="23" t="s">
        <v>144</v>
      </c>
      <c r="Q66" s="43"/>
      <c r="R66" s="31"/>
    </row>
    <row r="67" customFormat="false" ht="12" hidden="false" customHeight="false" outlineLevel="0" collapsed="false">
      <c r="A67" s="44" t="s">
        <v>20</v>
      </c>
      <c r="B67" s="45" t="s">
        <v>142</v>
      </c>
      <c r="C67" s="45" t="s">
        <v>20</v>
      </c>
      <c r="D67" s="45" t="n">
        <v>66</v>
      </c>
      <c r="E67" s="45" t="s">
        <v>149</v>
      </c>
      <c r="F67" s="45" t="s">
        <v>105</v>
      </c>
      <c r="G67" s="45" t="s">
        <v>23</v>
      </c>
      <c r="H67" s="45" t="n">
        <v>1976</v>
      </c>
      <c r="I67" s="46" t="s">
        <v>29</v>
      </c>
      <c r="J67" s="47" t="n">
        <v>0.00930555555555556</v>
      </c>
      <c r="K67" s="48" t="n">
        <f aca="false">RANK(J67,$J$4:$J$67,1)</f>
        <v>53</v>
      </c>
      <c r="L67" s="47" t="s">
        <v>144</v>
      </c>
      <c r="M67" s="48"/>
      <c r="N67" s="49" t="s">
        <v>144</v>
      </c>
      <c r="O67" s="45" t="s">
        <v>144</v>
      </c>
      <c r="P67" s="45" t="s">
        <v>150</v>
      </c>
      <c r="Q67" s="50"/>
      <c r="R67" s="40"/>
    </row>
    <row r="68" customFormat="false" ht="11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51"/>
    </row>
    <row r="69" customFormat="false" ht="12" hidden="false" customHeight="false" outlineLevel="0" collapsed="false">
      <c r="A69" s="3" t="s">
        <v>151</v>
      </c>
      <c r="B69" s="3"/>
      <c r="C69" s="3"/>
      <c r="D69" s="3"/>
      <c r="E69" s="4"/>
      <c r="F69" s="4"/>
      <c r="G69" s="4"/>
      <c r="H69" s="4"/>
      <c r="I69" s="4"/>
      <c r="J69" s="4"/>
      <c r="K69" s="4"/>
      <c r="Q69" s="51"/>
    </row>
    <row r="70" customFormat="false" ht="34.5" hidden="false" customHeight="false" outlineLevel="0" collapsed="false">
      <c r="A70" s="5" t="s">
        <v>2</v>
      </c>
      <c r="B70" s="6" t="s">
        <v>152</v>
      </c>
      <c r="C70" s="6" t="s">
        <v>4</v>
      </c>
      <c r="D70" s="6" t="s">
        <v>5</v>
      </c>
      <c r="E70" s="6" t="s">
        <v>6</v>
      </c>
      <c r="F70" s="7" t="s">
        <v>7</v>
      </c>
      <c r="G70" s="6" t="s">
        <v>8</v>
      </c>
      <c r="H70" s="7" t="s">
        <v>9</v>
      </c>
      <c r="I70" s="8" t="s">
        <v>10</v>
      </c>
      <c r="J70" s="9" t="s">
        <v>11</v>
      </c>
      <c r="K70" s="52" t="s">
        <v>12</v>
      </c>
      <c r="L70" s="9" t="s">
        <v>13</v>
      </c>
      <c r="M70" s="52" t="s">
        <v>14</v>
      </c>
      <c r="N70" s="11" t="s">
        <v>15</v>
      </c>
      <c r="O70" s="6" t="s">
        <v>16</v>
      </c>
      <c r="P70" s="8" t="s">
        <v>17</v>
      </c>
      <c r="Q70" s="9" t="s">
        <v>18</v>
      </c>
      <c r="R70" s="52" t="s">
        <v>19</v>
      </c>
    </row>
    <row r="71" customFormat="false" ht="11.25" hidden="false" customHeight="false" outlineLevel="0" collapsed="false">
      <c r="A71" s="12" t="n">
        <v>1</v>
      </c>
      <c r="B71" s="13" t="n">
        <v>0.0527777777777778</v>
      </c>
      <c r="C71" s="14" t="s">
        <v>20</v>
      </c>
      <c r="D71" s="14" t="n">
        <v>52</v>
      </c>
      <c r="E71" s="14" t="s">
        <v>40</v>
      </c>
      <c r="F71" s="14" t="s">
        <v>41</v>
      </c>
      <c r="G71" s="14" t="s">
        <v>23</v>
      </c>
      <c r="H71" s="14" t="n">
        <v>1984</v>
      </c>
      <c r="I71" s="15" t="s">
        <v>42</v>
      </c>
      <c r="J71" s="16" t="n">
        <v>0.00530092592592593</v>
      </c>
      <c r="K71" s="17" t="n">
        <f aca="false">RANK(J71,$J$71:$J$77,1)</f>
        <v>1</v>
      </c>
      <c r="L71" s="16" t="n">
        <v>0.0322106481481482</v>
      </c>
      <c r="M71" s="17" t="n">
        <f aca="false">RANK(L71,$L$71:$L$77,1)</f>
        <v>2</v>
      </c>
      <c r="N71" s="18" t="n">
        <v>0.0049537037037037</v>
      </c>
      <c r="O71" s="13" t="n">
        <v>0.00512731481481482</v>
      </c>
      <c r="P71" s="19" t="n">
        <v>0.00518518518518519</v>
      </c>
      <c r="Q71" s="20" t="n">
        <f aca="false">SUM(N71:P71)</f>
        <v>0.0152662037037037</v>
      </c>
      <c r="R71" s="42" t="n">
        <f aca="false">RANK(Q71,$Q$71:$Q$77,1)</f>
        <v>1</v>
      </c>
    </row>
    <row r="72" customFormat="false" ht="11.25" hidden="false" customHeight="false" outlineLevel="0" collapsed="false">
      <c r="A72" s="22" t="n">
        <v>2</v>
      </c>
      <c r="B72" s="23" t="n">
        <v>0.0555787037037037</v>
      </c>
      <c r="C72" s="23" t="n">
        <v>0.00280092592592593</v>
      </c>
      <c r="D72" s="24" t="n">
        <v>33</v>
      </c>
      <c r="E72" s="24" t="s">
        <v>63</v>
      </c>
      <c r="F72" s="24" t="s">
        <v>64</v>
      </c>
      <c r="G72" s="24" t="s">
        <v>23</v>
      </c>
      <c r="H72" s="24" t="n">
        <v>1979</v>
      </c>
      <c r="I72" s="25" t="s">
        <v>42</v>
      </c>
      <c r="J72" s="26" t="n">
        <v>0.0071875</v>
      </c>
      <c r="K72" s="17" t="n">
        <f aca="false">RANK(J72,$J$71:$J$77,1)</f>
        <v>3</v>
      </c>
      <c r="L72" s="26" t="n">
        <v>0.0320023148148148</v>
      </c>
      <c r="M72" s="17" t="n">
        <f aca="false">RANK(L72,$L$71:$L$77,1)</f>
        <v>1</v>
      </c>
      <c r="N72" s="28" t="n">
        <v>0.00579861111111111</v>
      </c>
      <c r="O72" s="23" t="n">
        <v>0.00533564814814815</v>
      </c>
      <c r="P72" s="29" t="n">
        <v>0.00525462962962963</v>
      </c>
      <c r="Q72" s="30" t="n">
        <f aca="false">SUM(N72:P72)</f>
        <v>0.0163888888888889</v>
      </c>
      <c r="R72" s="42" t="n">
        <f aca="false">RANK(Q72,$Q$71:$Q$77,1)</f>
        <v>2</v>
      </c>
    </row>
    <row r="73" customFormat="false" ht="11.25" hidden="false" customHeight="false" outlineLevel="0" collapsed="false">
      <c r="A73" s="22" t="n">
        <v>3</v>
      </c>
      <c r="B73" s="23" t="n">
        <v>0.0579976851851852</v>
      </c>
      <c r="C73" s="23" t="n">
        <v>0.00521990740740741</v>
      </c>
      <c r="D73" s="24" t="n">
        <v>24</v>
      </c>
      <c r="E73" s="24" t="s">
        <v>94</v>
      </c>
      <c r="F73" s="24" t="s">
        <v>153</v>
      </c>
      <c r="G73" s="24" t="s">
        <v>23</v>
      </c>
      <c r="H73" s="24" t="n">
        <v>1993</v>
      </c>
      <c r="I73" s="25" t="s">
        <v>95</v>
      </c>
      <c r="J73" s="26" t="n">
        <v>0.00631944444444444</v>
      </c>
      <c r="K73" s="17" t="n">
        <f aca="false">RANK(J73,$J$71:$J$77,1)</f>
        <v>2</v>
      </c>
      <c r="L73" s="26" t="n">
        <v>0.0328703703703704</v>
      </c>
      <c r="M73" s="17" t="n">
        <f aca="false">RANK(L73,$L$71:$L$77,1)</f>
        <v>4</v>
      </c>
      <c r="N73" s="28" t="n">
        <v>0.00631944444444444</v>
      </c>
      <c r="O73" s="23" t="n">
        <v>0.00621527777777778</v>
      </c>
      <c r="P73" s="29" t="n">
        <v>0.00627314814814815</v>
      </c>
      <c r="Q73" s="30" t="n">
        <f aca="false">SUM(N73:P73)</f>
        <v>0.0188078703703704</v>
      </c>
      <c r="R73" s="42" t="n">
        <f aca="false">RANK(Q73,$Q$71:$Q$77,1)</f>
        <v>4</v>
      </c>
    </row>
    <row r="74" customFormat="false" ht="11.25" hidden="false" customHeight="false" outlineLevel="0" collapsed="false">
      <c r="A74" s="22" t="n">
        <v>4</v>
      </c>
      <c r="B74" s="23" t="n">
        <v>0.0587847222222222</v>
      </c>
      <c r="C74" s="23" t="n">
        <v>0.00600694444444444</v>
      </c>
      <c r="D74" s="24" t="n">
        <v>65</v>
      </c>
      <c r="E74" s="24" t="s">
        <v>100</v>
      </c>
      <c r="F74" s="24" t="s">
        <v>101</v>
      </c>
      <c r="G74" s="24" t="s">
        <v>23</v>
      </c>
      <c r="H74" s="24" t="n">
        <v>1984</v>
      </c>
      <c r="I74" s="25" t="s">
        <v>42</v>
      </c>
      <c r="J74" s="26" t="n">
        <v>0.00892361111111111</v>
      </c>
      <c r="K74" s="17" t="n">
        <f aca="false">RANK(J74,$J$71:$J$77,1)</f>
        <v>4</v>
      </c>
      <c r="L74" s="26" t="n">
        <v>0.0324074074074074</v>
      </c>
      <c r="M74" s="17" t="n">
        <f aca="false">RANK(L74,$L$71:$L$77,1)</f>
        <v>3</v>
      </c>
      <c r="N74" s="28" t="n">
        <v>0.00597222222222222</v>
      </c>
      <c r="O74" s="23" t="n">
        <v>0.00576388888888889</v>
      </c>
      <c r="P74" s="29" t="n">
        <v>0.00571759259259259</v>
      </c>
      <c r="Q74" s="30" t="n">
        <f aca="false">SUM(N74:P74)</f>
        <v>0.0174537037037037</v>
      </c>
      <c r="R74" s="42" t="n">
        <f aca="false">RANK(Q74,$Q$71:$Q$77,1)</f>
        <v>3</v>
      </c>
    </row>
    <row r="75" customFormat="false" ht="11.25" hidden="false" customHeight="false" outlineLevel="0" collapsed="false">
      <c r="A75" s="22" t="n">
        <v>5</v>
      </c>
      <c r="B75" s="23" t="n">
        <v>0.0711111111111111</v>
      </c>
      <c r="C75" s="23" t="n">
        <v>0.0183333333333333</v>
      </c>
      <c r="D75" s="24" t="n">
        <v>20</v>
      </c>
      <c r="E75" s="24" t="s">
        <v>128</v>
      </c>
      <c r="F75" s="24" t="s">
        <v>91</v>
      </c>
      <c r="G75" s="24" t="s">
        <v>23</v>
      </c>
      <c r="H75" s="24" t="n">
        <v>1974</v>
      </c>
      <c r="I75" s="25" t="s">
        <v>42</v>
      </c>
      <c r="J75" s="26" t="n">
        <v>0.0112847222222222</v>
      </c>
      <c r="K75" s="17" t="n">
        <f aca="false">RANK(J75,$J$71:$J$77,1)</f>
        <v>7</v>
      </c>
      <c r="L75" s="26" t="n">
        <v>0.0393865740740741</v>
      </c>
      <c r="M75" s="17" t="n">
        <f aca="false">RANK(L75,$L$71:$L$77,1)</f>
        <v>5</v>
      </c>
      <c r="N75" s="28" t="n">
        <v>0.00674768518518519</v>
      </c>
      <c r="O75" s="23" t="n">
        <v>0.00696759259259259</v>
      </c>
      <c r="P75" s="29" t="n">
        <v>0.00672453703703704</v>
      </c>
      <c r="Q75" s="30" t="n">
        <f aca="false">SUM(N75:P75)</f>
        <v>0.0204398148148148</v>
      </c>
      <c r="R75" s="42" t="n">
        <f aca="false">RANK(Q75,$Q$71:$Q$77,1)</f>
        <v>6</v>
      </c>
    </row>
    <row r="76" customFormat="false" ht="11.25" hidden="false" customHeight="false" outlineLevel="0" collapsed="false">
      <c r="A76" s="22" t="n">
        <v>6</v>
      </c>
      <c r="B76" s="23" t="n">
        <v>0.0732060185185185</v>
      </c>
      <c r="C76" s="23" t="n">
        <v>0.0204282407407407</v>
      </c>
      <c r="D76" s="24" t="n">
        <v>62</v>
      </c>
      <c r="E76" s="24" t="s">
        <v>131</v>
      </c>
      <c r="F76" s="24" t="s">
        <v>116</v>
      </c>
      <c r="G76" s="24" t="s">
        <v>23</v>
      </c>
      <c r="H76" s="24" t="n">
        <v>1966</v>
      </c>
      <c r="I76" s="25" t="s">
        <v>132</v>
      </c>
      <c r="J76" s="26" t="n">
        <v>0.009375</v>
      </c>
      <c r="K76" s="17" t="n">
        <f aca="false">RANK(J76,$J$71:$J$77,1)</f>
        <v>5</v>
      </c>
      <c r="L76" s="26" t="n">
        <v>0.0448148148148148</v>
      </c>
      <c r="M76" s="17" t="n">
        <f aca="false">RANK(L76,$L$71:$L$77,1)</f>
        <v>7</v>
      </c>
      <c r="N76" s="28" t="n">
        <v>0.00666666666666667</v>
      </c>
      <c r="O76" s="23" t="n">
        <v>0.00614583333333333</v>
      </c>
      <c r="P76" s="29" t="n">
        <v>0.0062037037037037</v>
      </c>
      <c r="Q76" s="30" t="n">
        <f aca="false">SUM(N76:P76)</f>
        <v>0.0190162037037037</v>
      </c>
      <c r="R76" s="42" t="n">
        <f aca="false">RANK(Q76,$Q$71:$Q$77,1)</f>
        <v>5</v>
      </c>
    </row>
    <row r="77" customFormat="false" ht="12" hidden="false" customHeight="false" outlineLevel="0" collapsed="false">
      <c r="A77" s="44" t="n">
        <v>7</v>
      </c>
      <c r="B77" s="53" t="n">
        <v>0.0782291666666667</v>
      </c>
      <c r="C77" s="53" t="n">
        <v>0.0254513888888889</v>
      </c>
      <c r="D77" s="45" t="n">
        <v>68</v>
      </c>
      <c r="E77" s="45" t="s">
        <v>139</v>
      </c>
      <c r="F77" s="45" t="s">
        <v>121</v>
      </c>
      <c r="G77" s="45" t="s">
        <v>23</v>
      </c>
      <c r="H77" s="45" t="n">
        <v>1963</v>
      </c>
      <c r="I77" s="46" t="s">
        <v>132</v>
      </c>
      <c r="J77" s="47" t="n">
        <v>0.00967592592592593</v>
      </c>
      <c r="K77" s="54" t="n">
        <f aca="false">RANK(J77,$J$71:$J$77,1)</f>
        <v>6</v>
      </c>
      <c r="L77" s="47" t="n">
        <v>0.0397916666666667</v>
      </c>
      <c r="M77" s="54" t="n">
        <f aca="false">RANK(L77,$L$71:$L$77,1)</f>
        <v>6</v>
      </c>
      <c r="N77" s="49" t="n">
        <v>0.00969907407407407</v>
      </c>
      <c r="O77" s="53" t="n">
        <v>0.00956018518518519</v>
      </c>
      <c r="P77" s="55" t="n">
        <v>0.00950231481481481</v>
      </c>
      <c r="Q77" s="39" t="n">
        <f aca="false">SUM(N77:P77)</f>
        <v>0.0287615740740741</v>
      </c>
      <c r="R77" s="56" t="n">
        <f aca="false">RANK(Q77,$Q$71:$Q$77,1)</f>
        <v>7</v>
      </c>
    </row>
    <row r="78" customFormat="false" ht="11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2" hidden="false" customHeight="false" outlineLevel="0" collapsed="false">
      <c r="A79" s="3" t="s">
        <v>154</v>
      </c>
      <c r="B79" s="3"/>
      <c r="C79" s="3"/>
      <c r="D79" s="3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34.5" hidden="false" customHeight="false" outlineLevel="0" collapsed="false">
      <c r="A80" s="5" t="s">
        <v>2</v>
      </c>
      <c r="B80" s="6" t="s">
        <v>152</v>
      </c>
      <c r="C80" s="6" t="s">
        <v>4</v>
      </c>
      <c r="D80" s="6" t="s">
        <v>5</v>
      </c>
      <c r="E80" s="6" t="s">
        <v>6</v>
      </c>
      <c r="F80" s="7" t="s">
        <v>7</v>
      </c>
      <c r="G80" s="6" t="s">
        <v>8</v>
      </c>
      <c r="H80" s="7" t="s">
        <v>9</v>
      </c>
      <c r="I80" s="8" t="s">
        <v>10</v>
      </c>
      <c r="J80" s="9" t="s">
        <v>11</v>
      </c>
      <c r="K80" s="52" t="s">
        <v>12</v>
      </c>
      <c r="L80" s="9" t="s">
        <v>13</v>
      </c>
      <c r="M80" s="9" t="s">
        <v>14</v>
      </c>
      <c r="N80" s="11" t="s">
        <v>15</v>
      </c>
      <c r="O80" s="6" t="s">
        <v>16</v>
      </c>
      <c r="P80" s="8" t="s">
        <v>17</v>
      </c>
      <c r="Q80" s="9" t="s">
        <v>18</v>
      </c>
      <c r="R80" s="52" t="s">
        <v>19</v>
      </c>
    </row>
    <row r="81" customFormat="false" ht="11.25" hidden="false" customHeight="false" outlineLevel="0" collapsed="false">
      <c r="A81" s="12" t="n">
        <v>1</v>
      </c>
      <c r="B81" s="13" t="n">
        <v>0.0490625</v>
      </c>
      <c r="C81" s="14" t="s">
        <v>20</v>
      </c>
      <c r="D81" s="14" t="n">
        <v>34</v>
      </c>
      <c r="E81" s="14" t="s">
        <v>21</v>
      </c>
      <c r="F81" s="14" t="s">
        <v>155</v>
      </c>
      <c r="G81" s="14" t="s">
        <v>23</v>
      </c>
      <c r="H81" s="14" t="n">
        <v>1989</v>
      </c>
      <c r="I81" s="15" t="s">
        <v>24</v>
      </c>
      <c r="J81" s="16" t="n">
        <v>0.0058912037037037</v>
      </c>
      <c r="K81" s="17" t="n">
        <f aca="false">RANK(J81,$J$81:$J$136,1)</f>
        <v>2</v>
      </c>
      <c r="L81" s="16" t="n">
        <v>0.0294212962962963</v>
      </c>
      <c r="M81" s="17" t="n">
        <f aca="false">RANK(L81,$L$81:$L$133,1)</f>
        <v>1</v>
      </c>
      <c r="N81" s="18" t="n">
        <v>0.0046412037037037</v>
      </c>
      <c r="O81" s="13" t="n">
        <v>0.00450231481481482</v>
      </c>
      <c r="P81" s="19" t="n">
        <v>0.00460648148148148</v>
      </c>
      <c r="Q81" s="20" t="n">
        <f aca="false">SUM(N81:P81)</f>
        <v>0.01375</v>
      </c>
      <c r="R81" s="57" t="n">
        <f aca="false">RANK(Q81,$Q$81:$Q$131,1)</f>
        <v>2</v>
      </c>
    </row>
    <row r="82" customFormat="false" ht="11.25" hidden="false" customHeight="false" outlineLevel="0" collapsed="false">
      <c r="A82" s="22" t="n">
        <v>2</v>
      </c>
      <c r="B82" s="23" t="n">
        <v>0.0505787037037037</v>
      </c>
      <c r="C82" s="23" t="n">
        <v>0.0015162037037037</v>
      </c>
      <c r="D82" s="24" t="n">
        <v>57</v>
      </c>
      <c r="E82" s="24" t="s">
        <v>25</v>
      </c>
      <c r="F82" s="24" t="s">
        <v>26</v>
      </c>
      <c r="G82" s="24" t="s">
        <v>23</v>
      </c>
      <c r="H82" s="24" t="n">
        <v>1982</v>
      </c>
      <c r="I82" s="25" t="s">
        <v>24</v>
      </c>
      <c r="J82" s="26" t="n">
        <v>0.00616898148148148</v>
      </c>
      <c r="K82" s="17" t="n">
        <f aca="false">RANK(J82,$J$81:$J$136,1)</f>
        <v>5</v>
      </c>
      <c r="L82" s="26" t="n">
        <v>0.0304282407407407</v>
      </c>
      <c r="M82" s="17" t="n">
        <f aca="false">RANK(L82,$L$81:$L$133,1)</f>
        <v>5</v>
      </c>
      <c r="N82" s="28" t="n">
        <v>0.00480324074074074</v>
      </c>
      <c r="O82" s="23" t="n">
        <v>0.0046875</v>
      </c>
      <c r="P82" s="29" t="n">
        <v>0.00449074074074074</v>
      </c>
      <c r="Q82" s="30" t="n">
        <f aca="false">SUM(N82:P82)</f>
        <v>0.0139814814814815</v>
      </c>
      <c r="R82" s="57" t="n">
        <f aca="false">RANK(Q82,$Q$81:$Q$131,1)</f>
        <v>3</v>
      </c>
    </row>
    <row r="83" customFormat="false" ht="11.25" hidden="false" customHeight="false" outlineLevel="0" collapsed="false">
      <c r="A83" s="22" t="n">
        <v>3</v>
      </c>
      <c r="B83" s="23" t="n">
        <v>0.050625</v>
      </c>
      <c r="C83" s="23" t="n">
        <v>0.0015625</v>
      </c>
      <c r="D83" s="24" t="n">
        <v>26</v>
      </c>
      <c r="E83" s="24" t="s">
        <v>27</v>
      </c>
      <c r="F83" s="24" t="s">
        <v>28</v>
      </c>
      <c r="G83" s="24" t="s">
        <v>23</v>
      </c>
      <c r="H83" s="24" t="n">
        <v>1976</v>
      </c>
      <c r="I83" s="25" t="s">
        <v>29</v>
      </c>
      <c r="J83" s="26" t="n">
        <v>0.0062962962962963</v>
      </c>
      <c r="K83" s="17" t="n">
        <f aca="false">RANK(J83,$J$81:$J$136,1)</f>
        <v>6</v>
      </c>
      <c r="L83" s="26" t="n">
        <v>0.0303125</v>
      </c>
      <c r="M83" s="17" t="n">
        <f aca="false">RANK(L83,$L$81:$L$133,1)</f>
        <v>4</v>
      </c>
      <c r="N83" s="28" t="n">
        <v>0.00487268518518519</v>
      </c>
      <c r="O83" s="23" t="n">
        <v>0.00462962962962963</v>
      </c>
      <c r="P83" s="29" t="n">
        <v>0.00451388888888889</v>
      </c>
      <c r="Q83" s="30" t="n">
        <f aca="false">SUM(N83:P83)</f>
        <v>0.0140162037037037</v>
      </c>
      <c r="R83" s="57" t="n">
        <f aca="false">RANK(Q83,$Q$81:$Q$131,1)</f>
        <v>4</v>
      </c>
    </row>
    <row r="84" customFormat="false" ht="11.25" hidden="false" customHeight="false" outlineLevel="0" collapsed="false">
      <c r="A84" s="22" t="n">
        <v>4</v>
      </c>
      <c r="B84" s="23" t="n">
        <v>0.0508796296296296</v>
      </c>
      <c r="C84" s="23" t="n">
        <v>0.00181712962962963</v>
      </c>
      <c r="D84" s="24" t="n">
        <v>69</v>
      </c>
      <c r="E84" s="24" t="s">
        <v>30</v>
      </c>
      <c r="F84" s="24" t="s">
        <v>31</v>
      </c>
      <c r="G84" s="24" t="s">
        <v>23</v>
      </c>
      <c r="H84" s="24" t="n">
        <v>1980</v>
      </c>
      <c r="I84" s="25" t="s">
        <v>24</v>
      </c>
      <c r="J84" s="26" t="n">
        <v>0.00640046296296296</v>
      </c>
      <c r="K84" s="17" t="n">
        <f aca="false">RANK(J84,$J$81:$J$136,1)</f>
        <v>7</v>
      </c>
      <c r="L84" s="26" t="n">
        <v>0.0301736111111111</v>
      </c>
      <c r="M84" s="17" t="n">
        <f aca="false">RANK(L84,$L$81:$L$133,1)</f>
        <v>2</v>
      </c>
      <c r="N84" s="28" t="n">
        <v>0.00490740740740741</v>
      </c>
      <c r="O84" s="23" t="n">
        <v>0.00462962962962963</v>
      </c>
      <c r="P84" s="29" t="n">
        <v>0.00476851851851852</v>
      </c>
      <c r="Q84" s="30" t="n">
        <f aca="false">SUM(N84:P84)</f>
        <v>0.0143055555555556</v>
      </c>
      <c r="R84" s="57" t="n">
        <f aca="false">RANK(Q84,$Q$81:$Q$131,1)</f>
        <v>5</v>
      </c>
    </row>
    <row r="85" customFormat="false" ht="11.25" hidden="false" customHeight="false" outlineLevel="0" collapsed="false">
      <c r="A85" s="22" t="n">
        <v>5</v>
      </c>
      <c r="B85" s="23" t="n">
        <v>0.0511111111111111</v>
      </c>
      <c r="C85" s="23" t="n">
        <v>0.00204861111111111</v>
      </c>
      <c r="D85" s="24" t="n">
        <v>17</v>
      </c>
      <c r="E85" s="24" t="s">
        <v>32</v>
      </c>
      <c r="F85" s="24" t="s">
        <v>33</v>
      </c>
      <c r="G85" s="24" t="s">
        <v>34</v>
      </c>
      <c r="H85" s="24" t="n">
        <v>1991</v>
      </c>
      <c r="I85" s="25" t="s">
        <v>35</v>
      </c>
      <c r="J85" s="26" t="n">
        <v>0.00520833333333333</v>
      </c>
      <c r="K85" s="17" t="n">
        <f aca="false">RANK(J85,$J$81:$J$136,1)</f>
        <v>1</v>
      </c>
      <c r="L85" s="26" t="n">
        <v>0.0313773148148148</v>
      </c>
      <c r="M85" s="17" t="n">
        <f aca="false">RANK(L85,$L$81:$L$133,1)</f>
        <v>12</v>
      </c>
      <c r="N85" s="28" t="n">
        <v>0.00509259259259259</v>
      </c>
      <c r="O85" s="23" t="n">
        <v>0.00481481481481481</v>
      </c>
      <c r="P85" s="29" t="n">
        <v>0.00461805555555556</v>
      </c>
      <c r="Q85" s="30" t="n">
        <f aca="false">SUM(N85:P85)</f>
        <v>0.014525462962963</v>
      </c>
      <c r="R85" s="57" t="n">
        <f aca="false">RANK(Q85,$Q$81:$Q$131,1)</f>
        <v>7</v>
      </c>
    </row>
    <row r="86" customFormat="false" ht="11.25" hidden="false" customHeight="false" outlineLevel="0" collapsed="false">
      <c r="A86" s="22" t="n">
        <v>6</v>
      </c>
      <c r="B86" s="23" t="n">
        <v>0.0511689814814815</v>
      </c>
      <c r="C86" s="23" t="n">
        <v>0.00210648148148148</v>
      </c>
      <c r="D86" s="24" t="n">
        <v>50</v>
      </c>
      <c r="E86" s="24" t="s">
        <v>36</v>
      </c>
      <c r="F86" s="24" t="s">
        <v>37</v>
      </c>
      <c r="G86" s="24" t="s">
        <v>23</v>
      </c>
      <c r="H86" s="24" t="n">
        <v>1973</v>
      </c>
      <c r="I86" s="25" t="s">
        <v>29</v>
      </c>
      <c r="J86" s="26" t="n">
        <v>0.00673611111111111</v>
      </c>
      <c r="K86" s="17" t="n">
        <f aca="false">RANK(J86,$J$81:$J$136,1)</f>
        <v>14</v>
      </c>
      <c r="L86" s="26" t="n">
        <v>0.0308101851851852</v>
      </c>
      <c r="M86" s="17" t="n">
        <f aca="false">RANK(L86,$L$81:$L$133,1)</f>
        <v>8</v>
      </c>
      <c r="N86" s="28" t="n">
        <v>0.00459490740740741</v>
      </c>
      <c r="O86" s="23" t="n">
        <v>0.00446759259259259</v>
      </c>
      <c r="P86" s="29" t="n">
        <v>0.00456018518518519</v>
      </c>
      <c r="Q86" s="30" t="n">
        <f aca="false">SUM(N86:P86)</f>
        <v>0.0136226851851852</v>
      </c>
      <c r="R86" s="57" t="n">
        <f aca="false">RANK(Q86,$Q$81:$Q$131,1)</f>
        <v>1</v>
      </c>
    </row>
    <row r="87" customFormat="false" ht="11.25" hidden="false" customHeight="false" outlineLevel="0" collapsed="false">
      <c r="A87" s="22" t="n">
        <v>7</v>
      </c>
      <c r="B87" s="23" t="n">
        <v>0.052037037037037</v>
      </c>
      <c r="C87" s="23" t="n">
        <v>0.00297453703703704</v>
      </c>
      <c r="D87" s="24" t="n">
        <v>71</v>
      </c>
      <c r="E87" s="24" t="s">
        <v>38</v>
      </c>
      <c r="F87" s="24" t="s">
        <v>39</v>
      </c>
      <c r="G87" s="24" t="s">
        <v>23</v>
      </c>
      <c r="H87" s="24" t="n">
        <v>1987</v>
      </c>
      <c r="I87" s="25" t="s">
        <v>24</v>
      </c>
      <c r="J87" s="26" t="n">
        <v>0.00695601851851852</v>
      </c>
      <c r="K87" s="17" t="n">
        <f aca="false">RANK(J87,$J$81:$J$136,1)</f>
        <v>16</v>
      </c>
      <c r="L87" s="26" t="n">
        <v>0.0307175925925926</v>
      </c>
      <c r="M87" s="17" t="n">
        <f aca="false">RANK(L87,$L$81:$L$133,1)</f>
        <v>7</v>
      </c>
      <c r="N87" s="28" t="n">
        <v>0.00476851851851852</v>
      </c>
      <c r="O87" s="23" t="n">
        <v>0.00483796296296296</v>
      </c>
      <c r="P87" s="29" t="n">
        <v>0.00475694444444444</v>
      </c>
      <c r="Q87" s="30" t="n">
        <f aca="false">SUM(N87:P87)</f>
        <v>0.0143634259259259</v>
      </c>
      <c r="R87" s="57" t="n">
        <f aca="false">RANK(Q87,$Q$81:$Q$131,1)</f>
        <v>6</v>
      </c>
    </row>
    <row r="88" customFormat="false" ht="11.25" hidden="false" customHeight="false" outlineLevel="0" collapsed="false">
      <c r="A88" s="22" t="n">
        <v>8</v>
      </c>
      <c r="B88" s="23" t="n">
        <v>0.0534259259259259</v>
      </c>
      <c r="C88" s="23" t="n">
        <v>0.00436342592592593</v>
      </c>
      <c r="D88" s="24" t="n">
        <v>46</v>
      </c>
      <c r="E88" s="24" t="s">
        <v>43</v>
      </c>
      <c r="F88" s="24" t="s">
        <v>44</v>
      </c>
      <c r="G88" s="24" t="s">
        <v>23</v>
      </c>
      <c r="H88" s="24" t="n">
        <v>1976</v>
      </c>
      <c r="I88" s="25" t="s">
        <v>29</v>
      </c>
      <c r="J88" s="26" t="n">
        <v>0.00748842592592593</v>
      </c>
      <c r="K88" s="17" t="n">
        <f aca="false">RANK(J88,$J$81:$J$136,1)</f>
        <v>28</v>
      </c>
      <c r="L88" s="26" t="n">
        <v>0.0302083333333333</v>
      </c>
      <c r="M88" s="17" t="n">
        <f aca="false">RANK(L88,$L$81:$L$133,1)</f>
        <v>3</v>
      </c>
      <c r="N88" s="28" t="n">
        <v>0.00537037037037037</v>
      </c>
      <c r="O88" s="23" t="n">
        <v>0.00515046296296296</v>
      </c>
      <c r="P88" s="29" t="n">
        <v>0.00520833333333333</v>
      </c>
      <c r="Q88" s="30" t="n">
        <f aca="false">SUM(N88:P88)</f>
        <v>0.0157291666666667</v>
      </c>
      <c r="R88" s="57" t="n">
        <f aca="false">RANK(Q88,$Q$81:$Q$131,1)</f>
        <v>14</v>
      </c>
    </row>
    <row r="89" customFormat="false" ht="11.25" hidden="false" customHeight="false" outlineLevel="0" collapsed="false">
      <c r="A89" s="22" t="n">
        <v>9</v>
      </c>
      <c r="B89" s="23" t="n">
        <v>0.0535300925925926</v>
      </c>
      <c r="C89" s="23" t="n">
        <v>0.00446759259259259</v>
      </c>
      <c r="D89" s="24" t="n">
        <v>73</v>
      </c>
      <c r="E89" s="24" t="s">
        <v>45</v>
      </c>
      <c r="F89" s="24" t="s">
        <v>46</v>
      </c>
      <c r="G89" s="24" t="s">
        <v>23</v>
      </c>
      <c r="H89" s="24" t="n">
        <v>1969</v>
      </c>
      <c r="I89" s="25" t="s">
        <v>47</v>
      </c>
      <c r="J89" s="26" t="n">
        <v>0.00701388888888889</v>
      </c>
      <c r="K89" s="17" t="n">
        <f aca="false">RANK(J89,$J$81:$J$136,1)</f>
        <v>18</v>
      </c>
      <c r="L89" s="26" t="n">
        <v>0.0307060185185185</v>
      </c>
      <c r="M89" s="17" t="n">
        <f aca="false">RANK(L89,$L$81:$L$133,1)</f>
        <v>6</v>
      </c>
      <c r="N89" s="28" t="n">
        <v>0.00547453703703704</v>
      </c>
      <c r="O89" s="23" t="n">
        <v>0.00520833333333333</v>
      </c>
      <c r="P89" s="29" t="n">
        <v>0.00512731481481482</v>
      </c>
      <c r="Q89" s="30" t="n">
        <f aca="false">SUM(N89:P89)</f>
        <v>0.0158101851851852</v>
      </c>
      <c r="R89" s="57" t="n">
        <f aca="false">RANK(Q89,$Q$81:$Q$131,1)</f>
        <v>15</v>
      </c>
    </row>
    <row r="90" customFormat="false" ht="11.25" hidden="false" customHeight="false" outlineLevel="0" collapsed="false">
      <c r="A90" s="22" t="n">
        <v>10</v>
      </c>
      <c r="B90" s="23" t="n">
        <v>0.0536342592592593</v>
      </c>
      <c r="C90" s="23" t="n">
        <v>0.00457175925925926</v>
      </c>
      <c r="D90" s="24" t="n">
        <v>28</v>
      </c>
      <c r="E90" s="24" t="s">
        <v>48</v>
      </c>
      <c r="F90" s="24" t="s">
        <v>49</v>
      </c>
      <c r="G90" s="24" t="s">
        <v>23</v>
      </c>
      <c r="H90" s="24" t="n">
        <v>1971</v>
      </c>
      <c r="I90" s="25" t="s">
        <v>29</v>
      </c>
      <c r="J90" s="26" t="n">
        <v>0.00665509259259259</v>
      </c>
      <c r="K90" s="17" t="n">
        <f aca="false">RANK(J90,$J$81:$J$136,1)</f>
        <v>12</v>
      </c>
      <c r="L90" s="26" t="n">
        <v>0.0310185185185185</v>
      </c>
      <c r="M90" s="17" t="n">
        <f aca="false">RANK(L90,$L$81:$L$133,1)</f>
        <v>9</v>
      </c>
      <c r="N90" s="28" t="n">
        <v>0.00547453703703704</v>
      </c>
      <c r="O90" s="23" t="n">
        <v>0.00527777777777778</v>
      </c>
      <c r="P90" s="29" t="n">
        <v>0.00520833333333333</v>
      </c>
      <c r="Q90" s="30" t="n">
        <f aca="false">SUM(N90:P90)</f>
        <v>0.0159606481481481</v>
      </c>
      <c r="R90" s="57" t="n">
        <f aca="false">RANK(Q90,$Q$81:$Q$131,1)</f>
        <v>19</v>
      </c>
    </row>
    <row r="91" customFormat="false" ht="11.25" hidden="false" customHeight="false" outlineLevel="0" collapsed="false">
      <c r="A91" s="22" t="n">
        <v>11</v>
      </c>
      <c r="B91" s="23" t="n">
        <v>0.0539930555555556</v>
      </c>
      <c r="C91" s="23" t="n">
        <v>0.00493055555555556</v>
      </c>
      <c r="D91" s="24" t="n">
        <v>27</v>
      </c>
      <c r="E91" s="24" t="s">
        <v>50</v>
      </c>
      <c r="F91" s="24" t="s">
        <v>28</v>
      </c>
      <c r="G91" s="24" t="s">
        <v>23</v>
      </c>
      <c r="H91" s="24" t="n">
        <v>1981</v>
      </c>
      <c r="I91" s="25" t="s">
        <v>24</v>
      </c>
      <c r="J91" s="26" t="n">
        <v>0.00664351851851852</v>
      </c>
      <c r="K91" s="17" t="n">
        <f aca="false">RANK(J91,$J$81:$J$136,1)</f>
        <v>11</v>
      </c>
      <c r="L91" s="26" t="n">
        <v>0.0311342592592593</v>
      </c>
      <c r="M91" s="17" t="n">
        <f aca="false">RANK(L91,$L$81:$L$133,1)</f>
        <v>10</v>
      </c>
      <c r="N91" s="28" t="n">
        <v>0.00553240740740741</v>
      </c>
      <c r="O91" s="23" t="n">
        <v>0.00533564814814815</v>
      </c>
      <c r="P91" s="29" t="n">
        <v>0.00534722222222222</v>
      </c>
      <c r="Q91" s="30" t="n">
        <f aca="false">SUM(N91:P91)</f>
        <v>0.0162152777777778</v>
      </c>
      <c r="R91" s="57" t="n">
        <f aca="false">RANK(Q91,$Q$81:$Q$131,1)</f>
        <v>23</v>
      </c>
    </row>
    <row r="92" customFormat="false" ht="11.25" hidden="false" customHeight="false" outlineLevel="0" collapsed="false">
      <c r="A92" s="22" t="n">
        <v>12</v>
      </c>
      <c r="B92" s="23" t="n">
        <v>0.0543287037037037</v>
      </c>
      <c r="C92" s="23" t="n">
        <v>0.0052662037037037</v>
      </c>
      <c r="D92" s="24" t="n">
        <v>30</v>
      </c>
      <c r="E92" s="24" t="s">
        <v>51</v>
      </c>
      <c r="F92" s="24" t="s">
        <v>52</v>
      </c>
      <c r="G92" s="24" t="s">
        <v>23</v>
      </c>
      <c r="H92" s="24" t="n">
        <v>1993</v>
      </c>
      <c r="I92" s="25" t="s">
        <v>53</v>
      </c>
      <c r="J92" s="26" t="n">
        <v>0.00657407407407407</v>
      </c>
      <c r="K92" s="17" t="n">
        <f aca="false">RANK(J92,$J$81:$J$136,1)</f>
        <v>8</v>
      </c>
      <c r="L92" s="26" t="n">
        <v>0.0325578703703704</v>
      </c>
      <c r="M92" s="17" t="n">
        <f aca="false">RANK(L92,$L$81:$L$133,1)</f>
        <v>20</v>
      </c>
      <c r="N92" s="28" t="n">
        <v>0.00519675925925926</v>
      </c>
      <c r="O92" s="23" t="n">
        <v>0.00494212962962963</v>
      </c>
      <c r="P92" s="29" t="n">
        <v>0.00505787037037037</v>
      </c>
      <c r="Q92" s="30" t="n">
        <f aca="false">SUM(N92:P92)</f>
        <v>0.0151967592592593</v>
      </c>
      <c r="R92" s="57" t="n">
        <f aca="false">RANK(Q92,$Q$81:$Q$131,1)</f>
        <v>12</v>
      </c>
    </row>
    <row r="93" customFormat="false" ht="11.25" hidden="false" customHeight="false" outlineLevel="0" collapsed="false">
      <c r="A93" s="22" t="n">
        <v>13</v>
      </c>
      <c r="B93" s="23" t="n">
        <v>0.0545138888888889</v>
      </c>
      <c r="C93" s="23" t="n">
        <v>0.00545138888888889</v>
      </c>
      <c r="D93" s="24" t="n">
        <v>59</v>
      </c>
      <c r="E93" s="24" t="s">
        <v>54</v>
      </c>
      <c r="F93" s="24" t="s">
        <v>55</v>
      </c>
      <c r="G93" s="24" t="s">
        <v>56</v>
      </c>
      <c r="H93" s="24" t="n">
        <v>1967</v>
      </c>
      <c r="I93" s="25" t="s">
        <v>47</v>
      </c>
      <c r="J93" s="26" t="n">
        <v>0.00615740740740741</v>
      </c>
      <c r="K93" s="17" t="n">
        <f aca="false">RANK(J93,$J$81:$J$136,1)</f>
        <v>4</v>
      </c>
      <c r="L93" s="26" t="n">
        <v>0.0313425925925926</v>
      </c>
      <c r="M93" s="17" t="n">
        <f aca="false">RANK(L93,$L$81:$L$133,1)</f>
        <v>11</v>
      </c>
      <c r="N93" s="28" t="n">
        <v>0.00578703703703704</v>
      </c>
      <c r="O93" s="23" t="n">
        <v>0.00561342592592593</v>
      </c>
      <c r="P93" s="29" t="n">
        <v>0.00561342592592593</v>
      </c>
      <c r="Q93" s="30" t="n">
        <f aca="false">SUM(N93:P93)</f>
        <v>0.0170138888888889</v>
      </c>
      <c r="R93" s="57" t="n">
        <f aca="false">RANK(Q93,$Q$81:$Q$131,1)</f>
        <v>31</v>
      </c>
    </row>
    <row r="94" customFormat="false" ht="11.25" hidden="false" customHeight="false" outlineLevel="0" collapsed="false">
      <c r="A94" s="22" t="n">
        <v>14</v>
      </c>
      <c r="B94" s="23" t="n">
        <v>0.0549305555555556</v>
      </c>
      <c r="C94" s="23" t="n">
        <v>0.00586805555555556</v>
      </c>
      <c r="D94" s="24" t="n">
        <v>42</v>
      </c>
      <c r="E94" s="24" t="s">
        <v>57</v>
      </c>
      <c r="F94" s="24" t="s">
        <v>58</v>
      </c>
      <c r="G94" s="24" t="s">
        <v>34</v>
      </c>
      <c r="H94" s="24" t="n">
        <v>1971</v>
      </c>
      <c r="I94" s="25" t="s">
        <v>29</v>
      </c>
      <c r="J94" s="26" t="n">
        <v>0.00674768518518519</v>
      </c>
      <c r="K94" s="17" t="n">
        <f aca="false">RANK(J94,$J$81:$J$136,1)</f>
        <v>15</v>
      </c>
      <c r="L94" s="26" t="n">
        <v>0.0331365740740741</v>
      </c>
      <c r="M94" s="17" t="n">
        <f aca="false">RANK(L94,$L$81:$L$133,1)</f>
        <v>29</v>
      </c>
      <c r="N94" s="28" t="n">
        <v>0.00518518518518519</v>
      </c>
      <c r="O94" s="23" t="n">
        <v>0.00510416666666667</v>
      </c>
      <c r="P94" s="29" t="n">
        <v>0.00475694444444444</v>
      </c>
      <c r="Q94" s="30" t="n">
        <f aca="false">SUM(N94:P94)</f>
        <v>0.0150462962962963</v>
      </c>
      <c r="R94" s="57" t="n">
        <f aca="false">RANK(Q94,$Q$81:$Q$131,1)</f>
        <v>11</v>
      </c>
    </row>
    <row r="95" customFormat="false" ht="11.25" hidden="false" customHeight="false" outlineLevel="0" collapsed="false">
      <c r="A95" s="22" t="n">
        <v>15</v>
      </c>
      <c r="B95" s="23" t="n">
        <v>0.0549652777777778</v>
      </c>
      <c r="C95" s="23" t="n">
        <v>0.00590277777777778</v>
      </c>
      <c r="D95" s="24" t="n">
        <v>13</v>
      </c>
      <c r="E95" s="24" t="s">
        <v>59</v>
      </c>
      <c r="F95" s="24" t="s">
        <v>60</v>
      </c>
      <c r="G95" s="24" t="s">
        <v>23</v>
      </c>
      <c r="H95" s="24" t="n">
        <v>1991</v>
      </c>
      <c r="I95" s="25" t="s">
        <v>35</v>
      </c>
      <c r="J95" s="26" t="n">
        <v>0.00590277777777778</v>
      </c>
      <c r="K95" s="17" t="n">
        <f aca="false">RANK(J95,$J$81:$J$136,1)</f>
        <v>3</v>
      </c>
      <c r="L95" s="26" t="n">
        <v>0.0320949074074074</v>
      </c>
      <c r="M95" s="17" t="n">
        <f aca="false">RANK(L95,$L$81:$L$133,1)</f>
        <v>16</v>
      </c>
      <c r="N95" s="28" t="n">
        <v>0.00579861111111111</v>
      </c>
      <c r="O95" s="23" t="n">
        <v>0.00570601851851852</v>
      </c>
      <c r="P95" s="29" t="n">
        <v>0.00546296296296296</v>
      </c>
      <c r="Q95" s="30" t="n">
        <f aca="false">SUM(N95:P95)</f>
        <v>0.0169675925925926</v>
      </c>
      <c r="R95" s="57" t="n">
        <f aca="false">RANK(Q95,$Q$81:$Q$131,1)</f>
        <v>30</v>
      </c>
    </row>
    <row r="96" customFormat="false" ht="11.25" hidden="false" customHeight="false" outlineLevel="0" collapsed="false">
      <c r="A96" s="22" t="n">
        <v>16</v>
      </c>
      <c r="B96" s="23" t="n">
        <v>0.0550810185185185</v>
      </c>
      <c r="C96" s="23" t="n">
        <v>0.00601851851851852</v>
      </c>
      <c r="D96" s="24" t="n">
        <v>44</v>
      </c>
      <c r="E96" s="24" t="s">
        <v>61</v>
      </c>
      <c r="F96" s="24" t="s">
        <v>62</v>
      </c>
      <c r="G96" s="24" t="s">
        <v>34</v>
      </c>
      <c r="H96" s="24" t="n">
        <v>1972</v>
      </c>
      <c r="I96" s="25" t="s">
        <v>29</v>
      </c>
      <c r="J96" s="26" t="n">
        <v>0.00815972222222222</v>
      </c>
      <c r="K96" s="17" t="n">
        <f aca="false">RANK(J96,$J$81:$J$136,1)</f>
        <v>32</v>
      </c>
      <c r="L96" s="26" t="n">
        <v>0.032037037037037</v>
      </c>
      <c r="M96" s="17" t="n">
        <f aca="false">RANK(L96,$L$81:$L$133,1)</f>
        <v>14</v>
      </c>
      <c r="N96" s="28" t="n">
        <v>0.00509259259259259</v>
      </c>
      <c r="O96" s="23" t="n">
        <v>0.00490740740740741</v>
      </c>
      <c r="P96" s="29" t="n">
        <v>0.00488425925925926</v>
      </c>
      <c r="Q96" s="30" t="n">
        <f aca="false">SUM(N96:P96)</f>
        <v>0.0148842592592593</v>
      </c>
      <c r="R96" s="57" t="n">
        <f aca="false">RANK(Q96,$Q$81:$Q$131,1)</f>
        <v>9</v>
      </c>
    </row>
    <row r="97" customFormat="false" ht="11.25" hidden="false" customHeight="false" outlineLevel="0" collapsed="false">
      <c r="A97" s="22" t="n">
        <v>17</v>
      </c>
      <c r="B97" s="23" t="n">
        <v>0.0559375</v>
      </c>
      <c r="C97" s="23" t="n">
        <v>0.006875</v>
      </c>
      <c r="D97" s="24" t="n">
        <v>70</v>
      </c>
      <c r="E97" s="24" t="s">
        <v>65</v>
      </c>
      <c r="F97" s="24" t="s">
        <v>31</v>
      </c>
      <c r="G97" s="24" t="s">
        <v>23</v>
      </c>
      <c r="H97" s="24" t="n">
        <v>1984</v>
      </c>
      <c r="I97" s="25" t="s">
        <v>24</v>
      </c>
      <c r="J97" s="26" t="n">
        <v>0.00741898148148148</v>
      </c>
      <c r="K97" s="17" t="n">
        <f aca="false">RANK(J97,$J$81:$J$136,1)</f>
        <v>27</v>
      </c>
      <c r="L97" s="26" t="n">
        <v>0.0326967592592593</v>
      </c>
      <c r="M97" s="17" t="n">
        <f aca="false">RANK(L97,$L$81:$L$133,1)</f>
        <v>22</v>
      </c>
      <c r="N97" s="28" t="n">
        <v>0.00527777777777778</v>
      </c>
      <c r="O97" s="23" t="n">
        <v>0.00532407407407407</v>
      </c>
      <c r="P97" s="29" t="n">
        <v>0.00521990740740741</v>
      </c>
      <c r="Q97" s="30" t="n">
        <f aca="false">SUM(N97:P97)</f>
        <v>0.0158217592592593</v>
      </c>
      <c r="R97" s="57" t="n">
        <f aca="false">RANK(Q97,$Q$81:$Q$131,1)</f>
        <v>16</v>
      </c>
    </row>
    <row r="98" customFormat="false" ht="11.25" hidden="false" customHeight="false" outlineLevel="0" collapsed="false">
      <c r="A98" s="22" t="n">
        <v>18</v>
      </c>
      <c r="B98" s="23" t="n">
        <v>0.056087962962963</v>
      </c>
      <c r="C98" s="23" t="n">
        <v>0.00702546296296296</v>
      </c>
      <c r="D98" s="24" t="n">
        <v>39</v>
      </c>
      <c r="E98" s="24" t="s">
        <v>66</v>
      </c>
      <c r="F98" s="24" t="s">
        <v>67</v>
      </c>
      <c r="G98" s="24" t="s">
        <v>68</v>
      </c>
      <c r="H98" s="24" t="n">
        <v>1961</v>
      </c>
      <c r="I98" s="25" t="s">
        <v>47</v>
      </c>
      <c r="J98" s="26" t="n">
        <v>0.00672453703703704</v>
      </c>
      <c r="K98" s="17" t="n">
        <f aca="false">RANK(J98,$J$81:$J$136,1)</f>
        <v>13</v>
      </c>
      <c r="L98" s="26" t="n">
        <v>0.0331365740740741</v>
      </c>
      <c r="M98" s="17" t="n">
        <f aca="false">RANK(L98,$L$81:$L$133,1)</f>
        <v>29</v>
      </c>
      <c r="N98" s="28" t="n">
        <v>0.005625</v>
      </c>
      <c r="O98" s="23" t="n">
        <v>0.00532407407407407</v>
      </c>
      <c r="P98" s="29" t="n">
        <v>0.00527777777777778</v>
      </c>
      <c r="Q98" s="30" t="n">
        <f aca="false">SUM(N98:P98)</f>
        <v>0.0162268518518519</v>
      </c>
      <c r="R98" s="57" t="n">
        <f aca="false">RANK(Q98,$Q$81:$Q$131,1)</f>
        <v>24</v>
      </c>
    </row>
    <row r="99" customFormat="false" ht="11.25" hidden="false" customHeight="false" outlineLevel="0" collapsed="false">
      <c r="A99" s="22" t="n">
        <v>19</v>
      </c>
      <c r="B99" s="23" t="n">
        <v>0.0561342592592593</v>
      </c>
      <c r="C99" s="23" t="n">
        <v>0.00707175925925926</v>
      </c>
      <c r="D99" s="24" t="n">
        <v>35</v>
      </c>
      <c r="E99" s="24" t="s">
        <v>69</v>
      </c>
      <c r="F99" s="24" t="s">
        <v>70</v>
      </c>
      <c r="G99" s="24" t="s">
        <v>23</v>
      </c>
      <c r="H99" s="24" t="n">
        <v>1991</v>
      </c>
      <c r="I99" s="25" t="s">
        <v>35</v>
      </c>
      <c r="J99" s="26" t="n">
        <v>0.00814814814814815</v>
      </c>
      <c r="K99" s="17" t="n">
        <f aca="false">RANK(J99,$J$81:$J$136,1)</f>
        <v>31</v>
      </c>
      <c r="L99" s="26" t="n">
        <v>0.032037037037037</v>
      </c>
      <c r="M99" s="17" t="n">
        <f aca="false">RANK(L99,$L$81:$L$133,1)</f>
        <v>14</v>
      </c>
      <c r="N99" s="28" t="n">
        <v>0.00527777777777778</v>
      </c>
      <c r="O99" s="23" t="n">
        <v>0.00540509259259259</v>
      </c>
      <c r="P99" s="29" t="n">
        <v>0.0052662037037037</v>
      </c>
      <c r="Q99" s="30" t="n">
        <f aca="false">SUM(N99:P99)</f>
        <v>0.0159490740740741</v>
      </c>
      <c r="R99" s="57" t="n">
        <f aca="false">RANK(Q99,$Q$81:$Q$131,1)</f>
        <v>18</v>
      </c>
    </row>
    <row r="100" customFormat="false" ht="11.25" hidden="false" customHeight="false" outlineLevel="0" collapsed="false">
      <c r="A100" s="22" t="n">
        <v>20</v>
      </c>
      <c r="B100" s="23" t="n">
        <v>0.0561574074074074</v>
      </c>
      <c r="C100" s="23" t="n">
        <v>0.00709490740740741</v>
      </c>
      <c r="D100" s="24" t="n">
        <v>18</v>
      </c>
      <c r="E100" s="24" t="s">
        <v>71</v>
      </c>
      <c r="F100" s="24" t="s">
        <v>72</v>
      </c>
      <c r="G100" s="24" t="s">
        <v>23</v>
      </c>
      <c r="H100" s="24" t="n">
        <v>1965</v>
      </c>
      <c r="I100" s="25" t="s">
        <v>47</v>
      </c>
      <c r="J100" s="26" t="n">
        <v>0.0077662037037037</v>
      </c>
      <c r="K100" s="17" t="n">
        <f aca="false">RANK(J100,$J$81:$J$136,1)</f>
        <v>29</v>
      </c>
      <c r="L100" s="26" t="n">
        <v>0.0323726851851852</v>
      </c>
      <c r="M100" s="17" t="n">
        <f aca="false">RANK(L100,$L$81:$L$133,1)</f>
        <v>19</v>
      </c>
      <c r="N100" s="28" t="n">
        <v>0.00549768518518519</v>
      </c>
      <c r="O100" s="23" t="n">
        <v>0.00539351851851852</v>
      </c>
      <c r="P100" s="29" t="n">
        <v>0.00512731481481482</v>
      </c>
      <c r="Q100" s="30" t="n">
        <f aca="false">SUM(N100:P100)</f>
        <v>0.0160185185185185</v>
      </c>
      <c r="R100" s="57" t="n">
        <f aca="false">RANK(Q100,$Q$81:$Q$131,1)</f>
        <v>20</v>
      </c>
    </row>
    <row r="101" customFormat="false" ht="11.25" hidden="false" customHeight="false" outlineLevel="0" collapsed="false">
      <c r="A101" s="22" t="n">
        <v>21</v>
      </c>
      <c r="B101" s="23" t="n">
        <v>0.0562615740740741</v>
      </c>
      <c r="C101" s="23" t="n">
        <v>0.00719907407407407</v>
      </c>
      <c r="D101" s="24" t="n">
        <v>38</v>
      </c>
      <c r="E101" s="24" t="s">
        <v>73</v>
      </c>
      <c r="F101" s="24" t="s">
        <v>74</v>
      </c>
      <c r="G101" s="24" t="s">
        <v>23</v>
      </c>
      <c r="H101" s="24" t="n">
        <v>1979</v>
      </c>
      <c r="I101" s="25" t="s">
        <v>29</v>
      </c>
      <c r="J101" s="26" t="n">
        <v>0.00662037037037037</v>
      </c>
      <c r="K101" s="17" t="n">
        <f aca="false">RANK(J101,$J$81:$J$136,1)</f>
        <v>10</v>
      </c>
      <c r="L101" s="26" t="n">
        <v>0.033275462962963</v>
      </c>
      <c r="M101" s="17" t="n">
        <f aca="false">RANK(L101,$L$81:$L$133,1)</f>
        <v>31</v>
      </c>
      <c r="N101" s="28" t="n">
        <v>0.0059837962962963</v>
      </c>
      <c r="O101" s="23" t="n">
        <v>0.00520833333333333</v>
      </c>
      <c r="P101" s="29" t="n">
        <v>0.00517361111111111</v>
      </c>
      <c r="Q101" s="30" t="n">
        <f aca="false">SUM(N101:P101)</f>
        <v>0.0163657407407407</v>
      </c>
      <c r="R101" s="57" t="n">
        <f aca="false">RANK(Q101,$Q$81:$Q$131,1)</f>
        <v>25</v>
      </c>
    </row>
    <row r="102" customFormat="false" ht="11.25" hidden="false" customHeight="false" outlineLevel="0" collapsed="false">
      <c r="A102" s="22" t="n">
        <v>22</v>
      </c>
      <c r="B102" s="23" t="n">
        <v>0.0563425925925926</v>
      </c>
      <c r="C102" s="23" t="n">
        <v>0.00728009259259259</v>
      </c>
      <c r="D102" s="24" t="n">
        <v>12</v>
      </c>
      <c r="E102" s="24" t="s">
        <v>75</v>
      </c>
      <c r="F102" s="24" t="s">
        <v>76</v>
      </c>
      <c r="G102" s="24" t="s">
        <v>34</v>
      </c>
      <c r="H102" s="24" t="n">
        <v>1954</v>
      </c>
      <c r="I102" s="25" t="s">
        <v>77</v>
      </c>
      <c r="J102" s="26" t="n">
        <v>0.00716435185185185</v>
      </c>
      <c r="K102" s="17" t="n">
        <f aca="false">RANK(J102,$J$81:$J$136,1)</f>
        <v>20</v>
      </c>
      <c r="L102" s="26" t="n">
        <v>0.0327083333333333</v>
      </c>
      <c r="M102" s="17" t="n">
        <f aca="false">RANK(L102,$L$81:$L$133,1)</f>
        <v>23</v>
      </c>
      <c r="N102" s="28" t="n">
        <v>0.00577546296296296</v>
      </c>
      <c r="O102" s="23" t="n">
        <v>0.00537037037037037</v>
      </c>
      <c r="P102" s="29" t="n">
        <v>0.00532407407407407</v>
      </c>
      <c r="Q102" s="30" t="n">
        <f aca="false">SUM(N102:P102)</f>
        <v>0.0164699074074074</v>
      </c>
      <c r="R102" s="57" t="n">
        <f aca="false">RANK(Q102,$Q$81:$Q$131,1)</f>
        <v>26</v>
      </c>
    </row>
    <row r="103" customFormat="false" ht="11.25" hidden="false" customHeight="false" outlineLevel="0" collapsed="false">
      <c r="A103" s="22" t="n">
        <v>23</v>
      </c>
      <c r="B103" s="23" t="n">
        <v>0.0563773148148148</v>
      </c>
      <c r="C103" s="23" t="n">
        <v>0.00731481481481482</v>
      </c>
      <c r="D103" s="24" t="n">
        <v>16</v>
      </c>
      <c r="E103" s="24" t="s">
        <v>78</v>
      </c>
      <c r="F103" s="24" t="s">
        <v>79</v>
      </c>
      <c r="G103" s="24" t="s">
        <v>23</v>
      </c>
      <c r="H103" s="24" t="n">
        <v>1973</v>
      </c>
      <c r="I103" s="25" t="s">
        <v>29</v>
      </c>
      <c r="J103" s="26" t="n">
        <v>0.00658564814814815</v>
      </c>
      <c r="K103" s="17" t="n">
        <f aca="false">RANK(J103,$J$81:$J$136,1)</f>
        <v>9</v>
      </c>
      <c r="L103" s="26" t="n">
        <v>0.033275462962963</v>
      </c>
      <c r="M103" s="17" t="n">
        <f aca="false">RANK(L103,$L$81:$L$133,1)</f>
        <v>31</v>
      </c>
      <c r="N103" s="28" t="n">
        <v>0.00565972222222222</v>
      </c>
      <c r="O103" s="23" t="n">
        <v>0.00550925925925926</v>
      </c>
      <c r="P103" s="29" t="n">
        <v>0.00534722222222222</v>
      </c>
      <c r="Q103" s="30" t="n">
        <f aca="false">SUM(N103:P103)</f>
        <v>0.0165162037037037</v>
      </c>
      <c r="R103" s="57" t="n">
        <f aca="false">RANK(Q103,$Q$81:$Q$131,1)</f>
        <v>27</v>
      </c>
    </row>
    <row r="104" customFormat="false" ht="11.25" hidden="false" customHeight="false" outlineLevel="0" collapsed="false">
      <c r="A104" s="22" t="n">
        <v>24</v>
      </c>
      <c r="B104" s="23" t="n">
        <v>0.0563888888888889</v>
      </c>
      <c r="C104" s="23" t="n">
        <v>0.00732638888888889</v>
      </c>
      <c r="D104" s="24" t="n">
        <v>29</v>
      </c>
      <c r="E104" s="24" t="s">
        <v>80</v>
      </c>
      <c r="F104" s="24" t="s">
        <v>81</v>
      </c>
      <c r="G104" s="24" t="s">
        <v>23</v>
      </c>
      <c r="H104" s="24" t="n">
        <v>1964</v>
      </c>
      <c r="I104" s="25" t="s">
        <v>47</v>
      </c>
      <c r="J104" s="26" t="n">
        <v>0.00861111111111111</v>
      </c>
      <c r="K104" s="17" t="n">
        <f aca="false">RANK(J104,$J$81:$J$136,1)</f>
        <v>35</v>
      </c>
      <c r="L104" s="26" t="n">
        <v>0.0328125</v>
      </c>
      <c r="M104" s="17" t="n">
        <f aca="false">RANK(L104,$L$81:$L$133,1)</f>
        <v>25</v>
      </c>
      <c r="N104" s="28" t="n">
        <v>0.00511574074074074</v>
      </c>
      <c r="O104" s="23" t="n">
        <v>0.00487268518518519</v>
      </c>
      <c r="P104" s="29" t="n">
        <v>0.00497685185185185</v>
      </c>
      <c r="Q104" s="30" t="n">
        <f aca="false">SUM(N104:P104)</f>
        <v>0.0149652777777778</v>
      </c>
      <c r="R104" s="57" t="n">
        <f aca="false">RANK(Q104,$Q$81:$Q$131,1)</f>
        <v>10</v>
      </c>
    </row>
    <row r="105" customFormat="false" ht="11.25" hidden="false" customHeight="false" outlineLevel="0" collapsed="false">
      <c r="A105" s="22" t="n">
        <v>25</v>
      </c>
      <c r="B105" s="23" t="n">
        <v>0.0563888888888889</v>
      </c>
      <c r="C105" s="23" t="n">
        <v>0.00732638888888889</v>
      </c>
      <c r="D105" s="24" t="n">
        <v>21</v>
      </c>
      <c r="E105" s="24" t="s">
        <v>82</v>
      </c>
      <c r="F105" s="24" t="s">
        <v>83</v>
      </c>
      <c r="G105" s="24" t="s">
        <v>23</v>
      </c>
      <c r="H105" s="24" t="n">
        <v>1992</v>
      </c>
      <c r="I105" s="25" t="s">
        <v>53</v>
      </c>
      <c r="J105" s="26" t="n">
        <v>0.00729166666666667</v>
      </c>
      <c r="K105" s="17" t="n">
        <f aca="false">RANK(J105,$J$81:$J$136,1)</f>
        <v>23</v>
      </c>
      <c r="L105" s="26" t="n">
        <v>0.0325694444444444</v>
      </c>
      <c r="M105" s="17" t="n">
        <f aca="false">RANK(L105,$L$81:$L$133,1)</f>
        <v>21</v>
      </c>
      <c r="N105" s="28" t="n">
        <v>0.00549768518518519</v>
      </c>
      <c r="O105" s="23" t="n">
        <v>0.0055787037037037</v>
      </c>
      <c r="P105" s="29" t="n">
        <v>0.00545138888888889</v>
      </c>
      <c r="Q105" s="30" t="n">
        <f aca="false">SUM(N105:P105)</f>
        <v>0.0165277777777778</v>
      </c>
      <c r="R105" s="57" t="n">
        <f aca="false">RANK(Q105,$Q$81:$Q$131,1)</f>
        <v>28</v>
      </c>
    </row>
    <row r="106" customFormat="false" ht="11.25" hidden="false" customHeight="false" outlineLevel="0" collapsed="false">
      <c r="A106" s="22" t="n">
        <v>26</v>
      </c>
      <c r="B106" s="23" t="n">
        <v>0.0570833333333333</v>
      </c>
      <c r="C106" s="23" t="n">
        <v>0.00802083333333333</v>
      </c>
      <c r="D106" s="24" t="n">
        <v>25</v>
      </c>
      <c r="E106" s="24" t="s">
        <v>84</v>
      </c>
      <c r="F106" s="24" t="s">
        <v>85</v>
      </c>
      <c r="G106" s="24" t="s">
        <v>23</v>
      </c>
      <c r="H106" s="24" t="n">
        <v>1953</v>
      </c>
      <c r="I106" s="25" t="s">
        <v>77</v>
      </c>
      <c r="J106" s="26" t="n">
        <v>0.00738425925925926</v>
      </c>
      <c r="K106" s="17" t="n">
        <f aca="false">RANK(J106,$J$81:$J$136,1)</f>
        <v>26</v>
      </c>
      <c r="L106" s="26" t="n">
        <v>0.0328009259259259</v>
      </c>
      <c r="M106" s="17" t="n">
        <f aca="false">RANK(L106,$L$81:$L$133,1)</f>
        <v>24</v>
      </c>
      <c r="N106" s="28" t="n">
        <v>0.0056712962962963</v>
      </c>
      <c r="O106" s="23" t="n">
        <v>0.00560185185185185</v>
      </c>
      <c r="P106" s="29" t="n">
        <v>0.005625</v>
      </c>
      <c r="Q106" s="30" t="n">
        <f aca="false">SUM(N106:P106)</f>
        <v>0.0168981481481481</v>
      </c>
      <c r="R106" s="57" t="n">
        <f aca="false">RANK(Q106,$Q$81:$Q$131,1)</f>
        <v>29</v>
      </c>
    </row>
    <row r="107" customFormat="false" ht="11.25" hidden="false" customHeight="false" outlineLevel="0" collapsed="false">
      <c r="A107" s="22" t="n">
        <v>27</v>
      </c>
      <c r="B107" s="23" t="n">
        <v>0.0570949074074074</v>
      </c>
      <c r="C107" s="23" t="n">
        <v>0.00803240740740741</v>
      </c>
      <c r="D107" s="24" t="n">
        <v>55</v>
      </c>
      <c r="E107" s="24" t="s">
        <v>86</v>
      </c>
      <c r="F107" s="24" t="s">
        <v>87</v>
      </c>
      <c r="G107" s="24" t="s">
        <v>23</v>
      </c>
      <c r="H107" s="24" t="n">
        <v>1966</v>
      </c>
      <c r="I107" s="25" t="s">
        <v>47</v>
      </c>
      <c r="J107" s="26" t="n">
        <v>0.00875</v>
      </c>
      <c r="K107" s="17" t="n">
        <f aca="false">RANK(J107,$J$81:$J$136,1)</f>
        <v>39</v>
      </c>
      <c r="L107" s="26" t="n">
        <v>0.0322106481481482</v>
      </c>
      <c r="M107" s="17" t="n">
        <f aca="false">RANK(L107,$L$81:$L$133,1)</f>
        <v>17</v>
      </c>
      <c r="N107" s="28" t="n">
        <v>0.00565972222222222</v>
      </c>
      <c r="O107" s="23" t="n">
        <v>0.00537037037037037</v>
      </c>
      <c r="P107" s="29" t="n">
        <v>0.00510416666666667</v>
      </c>
      <c r="Q107" s="30" t="n">
        <f aca="false">SUM(N107:P107)</f>
        <v>0.0161342592592593</v>
      </c>
      <c r="R107" s="57" t="n">
        <f aca="false">RANK(Q107,$Q$81:$Q$131,1)</f>
        <v>22</v>
      </c>
    </row>
    <row r="108" customFormat="false" ht="11.25" hidden="false" customHeight="false" outlineLevel="0" collapsed="false">
      <c r="A108" s="22" t="n">
        <v>28</v>
      </c>
      <c r="B108" s="23" t="n">
        <v>0.0571412037037037</v>
      </c>
      <c r="C108" s="23" t="n">
        <v>0.0080787037037037</v>
      </c>
      <c r="D108" s="24" t="n">
        <v>22</v>
      </c>
      <c r="E108" s="24" t="s">
        <v>88</v>
      </c>
      <c r="F108" s="24" t="s">
        <v>89</v>
      </c>
      <c r="G108" s="24" t="s">
        <v>23</v>
      </c>
      <c r="H108" s="24" t="n">
        <v>1992</v>
      </c>
      <c r="I108" s="25" t="s">
        <v>53</v>
      </c>
      <c r="J108" s="26" t="n">
        <v>0.00891203703703704</v>
      </c>
      <c r="K108" s="17" t="n">
        <f aca="false">RANK(J108,$J$81:$J$136,1)</f>
        <v>42</v>
      </c>
      <c r="L108" s="26" t="n">
        <v>0.0323032407407407</v>
      </c>
      <c r="M108" s="17" t="n">
        <f aca="false">RANK(L108,$L$81:$L$133,1)</f>
        <v>18</v>
      </c>
      <c r="N108" s="28" t="n">
        <v>0.00513888888888889</v>
      </c>
      <c r="O108" s="23" t="n">
        <v>0.00510416666666667</v>
      </c>
      <c r="P108" s="29" t="n">
        <v>0.00568287037037037</v>
      </c>
      <c r="Q108" s="30" t="n">
        <f aca="false">SUM(N108:P108)</f>
        <v>0.0159259259259259</v>
      </c>
      <c r="R108" s="57" t="n">
        <f aca="false">RANK(Q108,$Q$81:$Q$131,1)</f>
        <v>17</v>
      </c>
    </row>
    <row r="109" customFormat="false" ht="11.25" hidden="false" customHeight="false" outlineLevel="0" collapsed="false">
      <c r="A109" s="22" t="n">
        <v>29</v>
      </c>
      <c r="B109" s="23" t="n">
        <v>0.0573148148148148</v>
      </c>
      <c r="C109" s="23" t="n">
        <v>0.00825231481481482</v>
      </c>
      <c r="D109" s="24" t="n">
        <v>19</v>
      </c>
      <c r="E109" s="24" t="s">
        <v>90</v>
      </c>
      <c r="F109" s="24" t="s">
        <v>156</v>
      </c>
      <c r="G109" s="24" t="s">
        <v>23</v>
      </c>
      <c r="H109" s="24" t="n">
        <v>1970</v>
      </c>
      <c r="I109" s="25" t="s">
        <v>29</v>
      </c>
      <c r="J109" s="26" t="n">
        <v>0.00928240740740741</v>
      </c>
      <c r="K109" s="17" t="n">
        <f aca="false">RANK(J109,$J$81:$J$136,1)</f>
        <v>47</v>
      </c>
      <c r="L109" s="26" t="n">
        <v>0.0319907407407407</v>
      </c>
      <c r="M109" s="17" t="n">
        <f aca="false">RANK(L109,$L$81:$L$133,1)</f>
        <v>13</v>
      </c>
      <c r="N109" s="28" t="n">
        <v>0.00560185185185185</v>
      </c>
      <c r="O109" s="23" t="n">
        <v>0.00527777777777778</v>
      </c>
      <c r="P109" s="29" t="n">
        <v>0.00516203703703704</v>
      </c>
      <c r="Q109" s="30" t="n">
        <f aca="false">SUM(N109:P109)</f>
        <v>0.0160416666666667</v>
      </c>
      <c r="R109" s="57" t="n">
        <f aca="false">RANK(Q109,$Q$81:$Q$131,1)</f>
        <v>21</v>
      </c>
    </row>
    <row r="110" customFormat="false" ht="11.25" hidden="false" customHeight="false" outlineLevel="0" collapsed="false">
      <c r="A110" s="22" t="n">
        <v>30</v>
      </c>
      <c r="B110" s="23" t="n">
        <v>0.0577314814814815</v>
      </c>
      <c r="C110" s="23" t="n">
        <v>0.00866898148148148</v>
      </c>
      <c r="D110" s="24" t="n">
        <v>36</v>
      </c>
      <c r="E110" s="24" t="s">
        <v>92</v>
      </c>
      <c r="F110" s="24" t="s">
        <v>93</v>
      </c>
      <c r="G110" s="24" t="s">
        <v>34</v>
      </c>
      <c r="H110" s="24" t="n">
        <v>1964</v>
      </c>
      <c r="I110" s="25" t="s">
        <v>47</v>
      </c>
      <c r="J110" s="26" t="n">
        <v>0.00737268518518519</v>
      </c>
      <c r="K110" s="17" t="n">
        <f aca="false">RANK(J110,$J$81:$J$136,1)</f>
        <v>25</v>
      </c>
      <c r="L110" s="26" t="n">
        <v>0.0328356481481482</v>
      </c>
      <c r="M110" s="17" t="n">
        <f aca="false">RANK(L110,$L$81:$L$133,1)</f>
        <v>26</v>
      </c>
      <c r="N110" s="28" t="n">
        <v>0.00586805555555556</v>
      </c>
      <c r="O110" s="23" t="n">
        <v>0.00572916666666667</v>
      </c>
      <c r="P110" s="29" t="n">
        <v>0.00592592592592593</v>
      </c>
      <c r="Q110" s="30" t="n">
        <f aca="false">SUM(N110:P110)</f>
        <v>0.0175231481481482</v>
      </c>
      <c r="R110" s="57" t="n">
        <f aca="false">RANK(Q110,$Q$81:$Q$131,1)</f>
        <v>35</v>
      </c>
    </row>
    <row r="111" customFormat="false" ht="11.25" hidden="false" customHeight="false" outlineLevel="0" collapsed="false">
      <c r="A111" s="22" t="n">
        <v>31</v>
      </c>
      <c r="B111" s="23" t="n">
        <v>0.0582986111111111</v>
      </c>
      <c r="C111" s="23" t="n">
        <v>0.00923611111111111</v>
      </c>
      <c r="D111" s="24" t="n">
        <v>48</v>
      </c>
      <c r="E111" s="24" t="s">
        <v>96</v>
      </c>
      <c r="F111" s="24" t="s">
        <v>97</v>
      </c>
      <c r="G111" s="24" t="s">
        <v>23</v>
      </c>
      <c r="H111" s="24" t="n">
        <v>1972</v>
      </c>
      <c r="I111" s="25" t="s">
        <v>29</v>
      </c>
      <c r="J111" s="26" t="n">
        <v>0.00721064814814815</v>
      </c>
      <c r="K111" s="17" t="n">
        <f aca="false">RANK(J111,$J$81:$J$136,1)</f>
        <v>22</v>
      </c>
      <c r="L111" s="26" t="n">
        <v>0.0328819444444444</v>
      </c>
      <c r="M111" s="17" t="n">
        <f aca="false">RANK(L111,$L$81:$L$133,1)</f>
        <v>27</v>
      </c>
      <c r="N111" s="28" t="n">
        <v>0.0062037037037037</v>
      </c>
      <c r="O111" s="23" t="n">
        <v>0.00592592592592593</v>
      </c>
      <c r="P111" s="29" t="n">
        <v>0.00607638888888889</v>
      </c>
      <c r="Q111" s="30" t="n">
        <f aca="false">SUM(N111:P111)</f>
        <v>0.0182060185185185</v>
      </c>
      <c r="R111" s="57" t="n">
        <f aca="false">RANK(Q111,$Q$81:$Q$131,1)</f>
        <v>38</v>
      </c>
    </row>
    <row r="112" customFormat="false" ht="11.25" hidden="false" customHeight="false" outlineLevel="0" collapsed="false">
      <c r="A112" s="22" t="n">
        <v>32</v>
      </c>
      <c r="B112" s="23" t="n">
        <v>0.0586111111111111</v>
      </c>
      <c r="C112" s="23" t="n">
        <v>0.00954861111111111</v>
      </c>
      <c r="D112" s="24" t="n">
        <v>14</v>
      </c>
      <c r="E112" s="24" t="s">
        <v>98</v>
      </c>
      <c r="F112" s="24" t="s">
        <v>99</v>
      </c>
      <c r="G112" s="24" t="s">
        <v>34</v>
      </c>
      <c r="H112" s="24" t="n">
        <v>1965</v>
      </c>
      <c r="I112" s="25" t="s">
        <v>47</v>
      </c>
      <c r="J112" s="26" t="n">
        <v>0.00708333333333333</v>
      </c>
      <c r="K112" s="17" t="n">
        <f aca="false">RANK(J112,$J$81:$J$136,1)</f>
        <v>19</v>
      </c>
      <c r="L112" s="26" t="n">
        <v>0.0367013888888889</v>
      </c>
      <c r="M112" s="17" t="n">
        <f aca="false">RANK(L112,$L$81:$L$133,1)</f>
        <v>42</v>
      </c>
      <c r="N112" s="28" t="n">
        <v>0.00516203703703704</v>
      </c>
      <c r="O112" s="23" t="n">
        <v>0.00484953703703704</v>
      </c>
      <c r="P112" s="29" t="n">
        <v>0.00481481481481481</v>
      </c>
      <c r="Q112" s="30" t="n">
        <f aca="false">SUM(N112:P112)</f>
        <v>0.0148263888888889</v>
      </c>
      <c r="R112" s="57" t="n">
        <f aca="false">RANK(Q112,$Q$81:$Q$131,1)</f>
        <v>8</v>
      </c>
    </row>
    <row r="113" customFormat="false" ht="11.25" hidden="false" customHeight="false" outlineLevel="0" collapsed="false">
      <c r="A113" s="22" t="n">
        <v>33</v>
      </c>
      <c r="B113" s="23" t="n">
        <v>0.0595138888888889</v>
      </c>
      <c r="C113" s="23" t="n">
        <v>0.0104513888888889</v>
      </c>
      <c r="D113" s="24" t="n">
        <v>49</v>
      </c>
      <c r="E113" s="24" t="s">
        <v>102</v>
      </c>
      <c r="F113" s="24" t="s">
        <v>103</v>
      </c>
      <c r="G113" s="24" t="s">
        <v>23</v>
      </c>
      <c r="H113" s="24" t="n">
        <v>1972</v>
      </c>
      <c r="I113" s="25" t="s">
        <v>29</v>
      </c>
      <c r="J113" s="26" t="n">
        <v>0.00952546296296296</v>
      </c>
      <c r="K113" s="17" t="n">
        <f aca="false">RANK(J113,$J$81:$J$136,1)</f>
        <v>49</v>
      </c>
      <c r="L113" s="26" t="n">
        <v>0.0342824074074074</v>
      </c>
      <c r="M113" s="17" t="n">
        <f aca="false">RANK(L113,$L$81:$L$133,1)</f>
        <v>33</v>
      </c>
      <c r="N113" s="28" t="n">
        <v>0.00553240740740741</v>
      </c>
      <c r="O113" s="23" t="n">
        <v>0.00509259259259259</v>
      </c>
      <c r="P113" s="29" t="n">
        <v>0.00508101851851852</v>
      </c>
      <c r="Q113" s="30" t="n">
        <f aca="false">SUM(N113:P113)</f>
        <v>0.0157060185185185</v>
      </c>
      <c r="R113" s="57" t="n">
        <f aca="false">RANK(Q113,$Q$81:$Q$131,1)</f>
        <v>13</v>
      </c>
    </row>
    <row r="114" customFormat="false" ht="11.25" hidden="false" customHeight="false" outlineLevel="0" collapsed="false">
      <c r="A114" s="22" t="n">
        <v>34</v>
      </c>
      <c r="B114" s="23" t="n">
        <v>0.060625</v>
      </c>
      <c r="C114" s="23" t="n">
        <v>0.0115625</v>
      </c>
      <c r="D114" s="24" t="n">
        <v>63</v>
      </c>
      <c r="E114" s="24" t="s">
        <v>104</v>
      </c>
      <c r="F114" s="24" t="s">
        <v>105</v>
      </c>
      <c r="G114" s="24" t="s">
        <v>23</v>
      </c>
      <c r="H114" s="24" t="n">
        <v>1978</v>
      </c>
      <c r="I114" s="25" t="s">
        <v>29</v>
      </c>
      <c r="J114" s="26" t="n">
        <v>0.00818287037037037</v>
      </c>
      <c r="K114" s="17" t="n">
        <f aca="false">RANK(J114,$J$81:$J$136,1)</f>
        <v>33</v>
      </c>
      <c r="L114" s="26" t="n">
        <v>0.0350462962962963</v>
      </c>
      <c r="M114" s="17" t="n">
        <f aca="false">RANK(L114,$L$81:$L$133,1)</f>
        <v>38</v>
      </c>
      <c r="N114" s="28" t="n">
        <v>0.00607638888888889</v>
      </c>
      <c r="O114" s="23" t="n">
        <v>0.00568287037037037</v>
      </c>
      <c r="P114" s="29" t="n">
        <v>0.00563657407407407</v>
      </c>
      <c r="Q114" s="30" t="n">
        <f aca="false">SUM(N114:P114)</f>
        <v>0.0173958333333333</v>
      </c>
      <c r="R114" s="57" t="n">
        <f aca="false">RANK(Q114,$Q$81:$Q$131,1)</f>
        <v>34</v>
      </c>
    </row>
    <row r="115" customFormat="false" ht="11.25" hidden="false" customHeight="false" outlineLevel="0" collapsed="false">
      <c r="A115" s="22" t="n">
        <v>35</v>
      </c>
      <c r="B115" s="23" t="n">
        <v>0.0609143518518519</v>
      </c>
      <c r="C115" s="23" t="n">
        <v>0.0118518518518519</v>
      </c>
      <c r="D115" s="24" t="n">
        <v>67</v>
      </c>
      <c r="E115" s="24" t="s">
        <v>106</v>
      </c>
      <c r="F115" s="24" t="s">
        <v>107</v>
      </c>
      <c r="G115" s="24" t="s">
        <v>23</v>
      </c>
      <c r="H115" s="24" t="n">
        <v>1957</v>
      </c>
      <c r="I115" s="25" t="s">
        <v>77</v>
      </c>
      <c r="J115" s="26" t="n">
        <v>0.0083912037037037</v>
      </c>
      <c r="K115" s="17" t="n">
        <f aca="false">RANK(J115,$J$81:$J$136,1)</f>
        <v>34</v>
      </c>
      <c r="L115" s="26" t="n">
        <v>0.0330555555555556</v>
      </c>
      <c r="M115" s="17" t="n">
        <f aca="false">RANK(L115,$L$81:$L$133,1)</f>
        <v>28</v>
      </c>
      <c r="N115" s="28" t="n">
        <v>0.00685185185185185</v>
      </c>
      <c r="O115" s="23" t="n">
        <v>0.0062962962962963</v>
      </c>
      <c r="P115" s="29" t="n">
        <v>0.00631944444444444</v>
      </c>
      <c r="Q115" s="30" t="n">
        <f aca="false">SUM(N115:P115)</f>
        <v>0.0194675925925926</v>
      </c>
      <c r="R115" s="57" t="n">
        <f aca="false">RANK(Q115,$Q$81:$Q$131,1)</f>
        <v>44</v>
      </c>
    </row>
    <row r="116" customFormat="false" ht="11.25" hidden="false" customHeight="false" outlineLevel="0" collapsed="false">
      <c r="A116" s="22" t="n">
        <v>36</v>
      </c>
      <c r="B116" s="23" t="n">
        <v>0.0612152777777778</v>
      </c>
      <c r="C116" s="23" t="n">
        <v>0.0121527777777778</v>
      </c>
      <c r="D116" s="24" t="n">
        <v>51</v>
      </c>
      <c r="E116" s="24" t="s">
        <v>108</v>
      </c>
      <c r="F116" s="24" t="s">
        <v>109</v>
      </c>
      <c r="G116" s="24" t="s">
        <v>23</v>
      </c>
      <c r="H116" s="24" t="n">
        <v>1979</v>
      </c>
      <c r="I116" s="25" t="s">
        <v>29</v>
      </c>
      <c r="J116" s="26" t="n">
        <v>0.00916666666666667</v>
      </c>
      <c r="K116" s="17" t="n">
        <f aca="false">RANK(J116,$J$81:$J$136,1)</f>
        <v>44</v>
      </c>
      <c r="L116" s="26" t="n">
        <v>0.0347337962962963</v>
      </c>
      <c r="M116" s="17" t="n">
        <f aca="false">RANK(L116,$L$81:$L$133,1)</f>
        <v>36</v>
      </c>
      <c r="N116" s="28" t="n">
        <v>0.00600694444444444</v>
      </c>
      <c r="O116" s="23" t="n">
        <v>0.00579861111111111</v>
      </c>
      <c r="P116" s="29" t="n">
        <v>0.00550925925925926</v>
      </c>
      <c r="Q116" s="30" t="n">
        <f aca="false">SUM(N116:P116)</f>
        <v>0.0173148148148148</v>
      </c>
      <c r="R116" s="57" t="n">
        <f aca="false">RANK(Q116,$Q$81:$Q$131,1)</f>
        <v>33</v>
      </c>
    </row>
    <row r="117" customFormat="false" ht="11.25" hidden="false" customHeight="false" outlineLevel="0" collapsed="false">
      <c r="A117" s="22" t="n">
        <v>37</v>
      </c>
      <c r="B117" s="23" t="n">
        <v>0.0622685185185185</v>
      </c>
      <c r="C117" s="23" t="n">
        <v>0.0132060185185185</v>
      </c>
      <c r="D117" s="24" t="n">
        <v>11</v>
      </c>
      <c r="E117" s="24" t="s">
        <v>110</v>
      </c>
      <c r="F117" s="24" t="s">
        <v>111</v>
      </c>
      <c r="G117" s="24" t="s">
        <v>34</v>
      </c>
      <c r="H117" s="24" t="n">
        <v>1992</v>
      </c>
      <c r="I117" s="25" t="s">
        <v>53</v>
      </c>
      <c r="J117" s="26" t="n">
        <v>0.00863425925925926</v>
      </c>
      <c r="K117" s="17" t="n">
        <f aca="false">RANK(J117,$J$81:$J$136,1)</f>
        <v>36</v>
      </c>
      <c r="L117" s="26" t="n">
        <v>0.0352777777777778</v>
      </c>
      <c r="M117" s="17" t="n">
        <f aca="false">RANK(L117,$L$81:$L$133,1)</f>
        <v>39</v>
      </c>
      <c r="N117" s="28" t="n">
        <v>0.00631944444444444</v>
      </c>
      <c r="O117" s="23" t="n">
        <v>0.00609953703703704</v>
      </c>
      <c r="P117" s="29" t="n">
        <v>0.0059375</v>
      </c>
      <c r="Q117" s="30" t="n">
        <f aca="false">SUM(N117:P117)</f>
        <v>0.0183564814814815</v>
      </c>
      <c r="R117" s="57" t="n">
        <f aca="false">RANK(Q117,$Q$81:$Q$131,1)</f>
        <v>40</v>
      </c>
    </row>
    <row r="118" customFormat="false" ht="11.25" hidden="false" customHeight="false" outlineLevel="0" collapsed="false">
      <c r="A118" s="22" t="n">
        <v>38</v>
      </c>
      <c r="B118" s="23" t="n">
        <v>0.0626157407407407</v>
      </c>
      <c r="C118" s="23" t="n">
        <v>0.0135532407407407</v>
      </c>
      <c r="D118" s="24" t="n">
        <v>23</v>
      </c>
      <c r="E118" s="24" t="s">
        <v>112</v>
      </c>
      <c r="F118" s="24" t="s">
        <v>89</v>
      </c>
      <c r="G118" s="24" t="s">
        <v>23</v>
      </c>
      <c r="H118" s="24" t="n">
        <v>1958</v>
      </c>
      <c r="I118" s="25" t="s">
        <v>77</v>
      </c>
      <c r="J118" s="26" t="n">
        <v>0.0103356481481481</v>
      </c>
      <c r="K118" s="17" t="n">
        <f aca="false">RANK(J118,$J$81:$J$136,1)</f>
        <v>52</v>
      </c>
      <c r="L118" s="26" t="n">
        <v>0.0345486111111111</v>
      </c>
      <c r="M118" s="17" t="n">
        <f aca="false">RANK(L118,$L$81:$L$133,1)</f>
        <v>34</v>
      </c>
      <c r="N118" s="28" t="n">
        <v>0.00599537037037037</v>
      </c>
      <c r="O118" s="23" t="n">
        <v>0.00577546296296296</v>
      </c>
      <c r="P118" s="29" t="n">
        <v>0.00596064814814815</v>
      </c>
      <c r="Q118" s="30" t="n">
        <f aca="false">SUM(N118:P118)</f>
        <v>0.0177314814814815</v>
      </c>
      <c r="R118" s="57" t="n">
        <f aca="false">RANK(Q118,$Q$81:$Q$131,1)</f>
        <v>37</v>
      </c>
    </row>
    <row r="119" customFormat="false" ht="11.25" hidden="false" customHeight="false" outlineLevel="0" collapsed="false">
      <c r="A119" s="22" t="n">
        <v>39</v>
      </c>
      <c r="B119" s="23" t="n">
        <v>0.0630324074074074</v>
      </c>
      <c r="C119" s="23" t="n">
        <v>0.0139699074074074</v>
      </c>
      <c r="D119" s="24" t="n">
        <v>37</v>
      </c>
      <c r="E119" s="24" t="s">
        <v>113</v>
      </c>
      <c r="F119" s="24" t="s">
        <v>114</v>
      </c>
      <c r="G119" s="24" t="s">
        <v>23</v>
      </c>
      <c r="H119" s="24" t="n">
        <v>1972</v>
      </c>
      <c r="I119" s="25" t="s">
        <v>29</v>
      </c>
      <c r="J119" s="26" t="n">
        <v>0.00921296296296296</v>
      </c>
      <c r="K119" s="17" t="n">
        <f aca="false">RANK(J119,$J$81:$J$136,1)</f>
        <v>46</v>
      </c>
      <c r="L119" s="26" t="n">
        <v>0.0349768518518519</v>
      </c>
      <c r="M119" s="17" t="n">
        <f aca="false">RANK(L119,$L$81:$L$133,1)</f>
        <v>37</v>
      </c>
      <c r="N119" s="28" t="n">
        <v>0.00626157407407407</v>
      </c>
      <c r="O119" s="23" t="n">
        <v>0.00622685185185185</v>
      </c>
      <c r="P119" s="29" t="n">
        <v>0.00635416666666667</v>
      </c>
      <c r="Q119" s="30" t="n">
        <f aca="false">SUM(N119:P119)</f>
        <v>0.0188425925925926</v>
      </c>
      <c r="R119" s="57" t="n">
        <f aca="false">RANK(Q119,$Q$81:$Q$131,1)</f>
        <v>42</v>
      </c>
    </row>
    <row r="120" customFormat="false" ht="11.25" hidden="false" customHeight="false" outlineLevel="0" collapsed="false">
      <c r="A120" s="22" t="n">
        <v>40</v>
      </c>
      <c r="B120" s="23" t="n">
        <v>0.0632986111111111</v>
      </c>
      <c r="C120" s="23" t="n">
        <v>0.0142361111111111</v>
      </c>
      <c r="D120" s="24" t="n">
        <v>61</v>
      </c>
      <c r="E120" s="24" t="s">
        <v>115</v>
      </c>
      <c r="F120" s="24" t="s">
        <v>116</v>
      </c>
      <c r="G120" s="24" t="s">
        <v>23</v>
      </c>
      <c r="H120" s="24" t="n">
        <v>1955</v>
      </c>
      <c r="I120" s="25" t="s">
        <v>77</v>
      </c>
      <c r="J120" s="26" t="n">
        <v>0.00891203703703704</v>
      </c>
      <c r="K120" s="17" t="n">
        <f aca="false">RANK(J120,$J$81:$J$136,1)</f>
        <v>42</v>
      </c>
      <c r="L120" s="26" t="n">
        <v>0.0361342592592593</v>
      </c>
      <c r="M120" s="17" t="n">
        <f aca="false">RANK(L120,$L$81:$L$133,1)</f>
        <v>41</v>
      </c>
      <c r="N120" s="28" t="n">
        <v>0.00648148148148148</v>
      </c>
      <c r="O120" s="23" t="n">
        <v>0.0059375</v>
      </c>
      <c r="P120" s="29" t="n">
        <v>0.00583333333333333</v>
      </c>
      <c r="Q120" s="30" t="n">
        <f aca="false">SUM(N120:P120)</f>
        <v>0.0182523148148148</v>
      </c>
      <c r="R120" s="57" t="n">
        <f aca="false">RANK(Q120,$Q$81:$Q$131,1)</f>
        <v>39</v>
      </c>
    </row>
    <row r="121" customFormat="false" ht="11.25" hidden="false" customHeight="false" outlineLevel="0" collapsed="false">
      <c r="A121" s="22" t="n">
        <v>41</v>
      </c>
      <c r="B121" s="23" t="n">
        <v>0.0644444444444444</v>
      </c>
      <c r="C121" s="23" t="n">
        <v>0.0153819444444444</v>
      </c>
      <c r="D121" s="24" t="n">
        <v>53</v>
      </c>
      <c r="E121" s="24" t="s">
        <v>117</v>
      </c>
      <c r="F121" s="24" t="s">
        <v>118</v>
      </c>
      <c r="G121" s="24" t="s">
        <v>23</v>
      </c>
      <c r="H121" s="24" t="n">
        <v>1972</v>
      </c>
      <c r="I121" s="25" t="s">
        <v>29</v>
      </c>
      <c r="J121" s="26" t="n">
        <v>0.0112847222222222</v>
      </c>
      <c r="K121" s="17" t="n">
        <f aca="false">RANK(J121,$J$81:$J$136,1)</f>
        <v>53</v>
      </c>
      <c r="L121" s="26" t="n">
        <v>0.0359143518518519</v>
      </c>
      <c r="M121" s="17" t="n">
        <f aca="false">RANK(L121,$L$81:$L$133,1)</f>
        <v>40</v>
      </c>
      <c r="N121" s="28" t="n">
        <v>0.00606481481481481</v>
      </c>
      <c r="O121" s="23" t="n">
        <v>0.00568287037037037</v>
      </c>
      <c r="P121" s="29" t="n">
        <v>0.00549768518518519</v>
      </c>
      <c r="Q121" s="30" t="n">
        <f aca="false">SUM(N121:P121)</f>
        <v>0.0172453703703704</v>
      </c>
      <c r="R121" s="57" t="n">
        <f aca="false">RANK(Q121,$Q$81:$Q$131,1)</f>
        <v>32</v>
      </c>
    </row>
    <row r="122" customFormat="false" ht="11.25" hidden="false" customHeight="false" outlineLevel="0" collapsed="false">
      <c r="A122" s="22" t="n">
        <v>42</v>
      </c>
      <c r="B122" s="23" t="n">
        <v>0.0646759259259259</v>
      </c>
      <c r="C122" s="23" t="n">
        <v>0.0156134259259259</v>
      </c>
      <c r="D122" s="24" t="n">
        <v>32</v>
      </c>
      <c r="E122" s="24" t="s">
        <v>119</v>
      </c>
      <c r="F122" s="24" t="s">
        <v>60</v>
      </c>
      <c r="G122" s="24" t="s">
        <v>23</v>
      </c>
      <c r="H122" s="24" t="n">
        <v>1985</v>
      </c>
      <c r="I122" s="25" t="s">
        <v>24</v>
      </c>
      <c r="J122" s="26" t="n">
        <v>0.00878472222222222</v>
      </c>
      <c r="K122" s="17" t="n">
        <f aca="false">RANK(J122,$J$81:$J$136,1)</f>
        <v>40</v>
      </c>
      <c r="L122" s="26" t="n">
        <v>0.0345717592592593</v>
      </c>
      <c r="M122" s="17" t="n">
        <f aca="false">RANK(L122,$L$81:$L$133,1)</f>
        <v>35</v>
      </c>
      <c r="N122" s="28" t="n">
        <v>0.00556712962962963</v>
      </c>
      <c r="O122" s="23" t="n">
        <v>0.00608796296296296</v>
      </c>
      <c r="P122" s="29" t="n">
        <v>0.00966435185185185</v>
      </c>
      <c r="Q122" s="30" t="n">
        <f aca="false">SUM(N122:P122)</f>
        <v>0.0213194444444444</v>
      </c>
      <c r="R122" s="57" t="n">
        <f aca="false">RANK(Q122,$Q$81:$Q$131,1)</f>
        <v>48</v>
      </c>
    </row>
    <row r="123" customFormat="false" ht="11.25" hidden="false" customHeight="false" outlineLevel="0" collapsed="false">
      <c r="A123" s="22" t="n">
        <v>43</v>
      </c>
      <c r="B123" s="23" t="n">
        <v>0.065474537037037</v>
      </c>
      <c r="C123" s="23" t="n">
        <v>0.016412037037037</v>
      </c>
      <c r="D123" s="24" t="n">
        <v>72</v>
      </c>
      <c r="E123" s="24" t="s">
        <v>120</v>
      </c>
      <c r="F123" s="24" t="s">
        <v>121</v>
      </c>
      <c r="G123" s="24" t="s">
        <v>23</v>
      </c>
      <c r="H123" s="24" t="n">
        <v>1984</v>
      </c>
      <c r="I123" s="25" t="s">
        <v>24</v>
      </c>
      <c r="J123" s="26" t="n">
        <v>0.00865740740740741</v>
      </c>
      <c r="K123" s="17" t="n">
        <f aca="false">RANK(J123,$J$81:$J$136,1)</f>
        <v>37</v>
      </c>
      <c r="L123" s="26" t="n">
        <v>0.0379976851851852</v>
      </c>
      <c r="M123" s="17" t="n">
        <f aca="false">RANK(L123,$L$81:$L$133,1)</f>
        <v>43</v>
      </c>
      <c r="N123" s="28" t="n">
        <v>0.00609953703703704</v>
      </c>
      <c r="O123" s="23" t="n">
        <v>0.00631944444444444</v>
      </c>
      <c r="P123" s="29" t="n">
        <v>0.00640046296296296</v>
      </c>
      <c r="Q123" s="30" t="n">
        <f aca="false">SUM(N123:P123)</f>
        <v>0.0188194444444444</v>
      </c>
      <c r="R123" s="57" t="n">
        <f aca="false">RANK(Q123,$Q$81:$Q$131,1)</f>
        <v>41</v>
      </c>
    </row>
    <row r="124" customFormat="false" ht="11.25" hidden="false" customHeight="false" outlineLevel="0" collapsed="false">
      <c r="A124" s="22" t="n">
        <v>44</v>
      </c>
      <c r="B124" s="23" t="n">
        <v>0.0654976851851852</v>
      </c>
      <c r="C124" s="23" t="n">
        <v>0.0164351851851852</v>
      </c>
      <c r="D124" s="24" t="n">
        <v>31</v>
      </c>
      <c r="E124" s="24" t="s">
        <v>122</v>
      </c>
      <c r="F124" s="24" t="s">
        <v>97</v>
      </c>
      <c r="G124" s="24" t="s">
        <v>23</v>
      </c>
      <c r="H124" s="24" t="n">
        <v>1972</v>
      </c>
      <c r="I124" s="25" t="s">
        <v>29</v>
      </c>
      <c r="J124" s="26" t="n">
        <v>0.00957175925925926</v>
      </c>
      <c r="K124" s="17" t="n">
        <f aca="false">RANK(J124,$J$81:$J$136,1)</f>
        <v>50</v>
      </c>
      <c r="L124" s="26" t="n">
        <v>0.0383217592592593</v>
      </c>
      <c r="M124" s="17" t="n">
        <f aca="false">RANK(L124,$L$81:$L$133,1)</f>
        <v>44</v>
      </c>
      <c r="N124" s="28" t="n">
        <v>0.00615740740740741</v>
      </c>
      <c r="O124" s="23" t="n">
        <v>0.00582175925925926</v>
      </c>
      <c r="P124" s="29" t="n">
        <v>0.005625</v>
      </c>
      <c r="Q124" s="30" t="n">
        <f aca="false">SUM(N124:P124)</f>
        <v>0.0176041666666667</v>
      </c>
      <c r="R124" s="57" t="n">
        <f aca="false">RANK(Q124,$Q$81:$Q$131,1)</f>
        <v>36</v>
      </c>
    </row>
    <row r="125" customFormat="false" ht="11.25" hidden="false" customHeight="false" outlineLevel="0" collapsed="false">
      <c r="A125" s="22" t="n">
        <v>45</v>
      </c>
      <c r="B125" s="23" t="n">
        <v>0.0680092592592593</v>
      </c>
      <c r="C125" s="23" t="n">
        <v>0.0189467592592593</v>
      </c>
      <c r="D125" s="24" t="n">
        <v>64</v>
      </c>
      <c r="E125" s="24" t="s">
        <v>123</v>
      </c>
      <c r="F125" s="24" t="s">
        <v>124</v>
      </c>
      <c r="G125" s="24" t="s">
        <v>34</v>
      </c>
      <c r="H125" s="24" t="n">
        <v>1976</v>
      </c>
      <c r="I125" s="25" t="s">
        <v>29</v>
      </c>
      <c r="J125" s="26" t="n">
        <v>0.00917824074074074</v>
      </c>
      <c r="K125" s="17" t="n">
        <f aca="false">RANK(J125,$J$81:$J$136,1)</f>
        <v>45</v>
      </c>
      <c r="L125" s="26" t="n">
        <v>0.0395601851851852</v>
      </c>
      <c r="M125" s="17" t="n">
        <f aca="false">RANK(L125,$L$81:$L$133,1)</f>
        <v>46</v>
      </c>
      <c r="N125" s="28" t="n">
        <v>0.00640046296296296</v>
      </c>
      <c r="O125" s="23" t="n">
        <v>0.00640046296296296</v>
      </c>
      <c r="P125" s="29" t="n">
        <v>0.00646990740740741</v>
      </c>
      <c r="Q125" s="30" t="n">
        <f aca="false">SUM(N125:P125)</f>
        <v>0.0192708333333333</v>
      </c>
      <c r="R125" s="57" t="n">
        <f aca="false">RANK(Q125,$Q$81:$Q$131,1)</f>
        <v>43</v>
      </c>
    </row>
    <row r="126" customFormat="false" ht="11.25" hidden="false" customHeight="false" outlineLevel="0" collapsed="false">
      <c r="A126" s="22" t="n">
        <v>46</v>
      </c>
      <c r="B126" s="23" t="n">
        <v>0.0687615740740741</v>
      </c>
      <c r="C126" s="23" t="n">
        <v>0.0196990740740741</v>
      </c>
      <c r="D126" s="24" t="n">
        <v>74</v>
      </c>
      <c r="E126" s="24" t="s">
        <v>125</v>
      </c>
      <c r="F126" s="24" t="s">
        <v>49</v>
      </c>
      <c r="G126" s="24" t="s">
        <v>23</v>
      </c>
      <c r="H126" s="24" t="n">
        <v>1951</v>
      </c>
      <c r="I126" s="25" t="s">
        <v>77</v>
      </c>
      <c r="J126" s="26" t="n">
        <v>0.0102893518518519</v>
      </c>
      <c r="K126" s="17" t="n">
        <f aca="false">RANK(J126,$J$81:$J$136,1)</f>
        <v>51</v>
      </c>
      <c r="L126" s="26" t="n">
        <v>0.0385416666666667</v>
      </c>
      <c r="M126" s="17" t="n">
        <f aca="false">RANK(L126,$L$81:$L$133,1)</f>
        <v>45</v>
      </c>
      <c r="N126" s="28" t="n">
        <v>0.00704861111111111</v>
      </c>
      <c r="O126" s="23" t="n">
        <v>0.00649305555555556</v>
      </c>
      <c r="P126" s="29" t="n">
        <v>0.00638888888888889</v>
      </c>
      <c r="Q126" s="30" t="n">
        <f aca="false">SUM(N126:P126)</f>
        <v>0.0199305555555556</v>
      </c>
      <c r="R126" s="57" t="n">
        <f aca="false">RANK(Q126,$Q$81:$Q$131,1)</f>
        <v>45</v>
      </c>
    </row>
    <row r="127" customFormat="false" ht="11.25" hidden="false" customHeight="false" outlineLevel="0" collapsed="false">
      <c r="A127" s="22" t="n">
        <v>47</v>
      </c>
      <c r="B127" s="23" t="n">
        <v>0.0726736111111111</v>
      </c>
      <c r="C127" s="23" t="n">
        <v>0.0236111111111111</v>
      </c>
      <c r="D127" s="24" t="n">
        <v>60</v>
      </c>
      <c r="E127" s="24" t="s">
        <v>129</v>
      </c>
      <c r="F127" s="24" t="s">
        <v>130</v>
      </c>
      <c r="G127" s="24" t="s">
        <v>23</v>
      </c>
      <c r="H127" s="24" t="n">
        <v>1973</v>
      </c>
      <c r="I127" s="25" t="s">
        <v>29</v>
      </c>
      <c r="J127" s="26" t="n">
        <v>0.00888888888888889</v>
      </c>
      <c r="K127" s="17" t="n">
        <f aca="false">RANK(J127,$J$81:$J$136,1)</f>
        <v>41</v>
      </c>
      <c r="L127" s="26" t="n">
        <v>0.0417824074074074</v>
      </c>
      <c r="M127" s="17" t="n">
        <f aca="false">RANK(L127,$L$81:$L$133,1)</f>
        <v>49</v>
      </c>
      <c r="N127" s="28" t="n">
        <v>0.00732638888888889</v>
      </c>
      <c r="O127" s="23" t="n">
        <v>0.00731481481481482</v>
      </c>
      <c r="P127" s="29" t="n">
        <v>0.00736111111111111</v>
      </c>
      <c r="Q127" s="30" t="n">
        <f aca="false">SUM(N127:P127)</f>
        <v>0.0220023148148148</v>
      </c>
      <c r="R127" s="57" t="n">
        <f aca="false">RANK(Q127,$Q$81:$Q$131,1)</f>
        <v>50</v>
      </c>
    </row>
    <row r="128" customFormat="false" ht="11.25" hidden="false" customHeight="false" outlineLevel="0" collapsed="false">
      <c r="A128" s="22" t="n">
        <v>48</v>
      </c>
      <c r="B128" s="23" t="n">
        <v>0.0756828703703704</v>
      </c>
      <c r="C128" s="23" t="n">
        <v>0.0266203703703704</v>
      </c>
      <c r="D128" s="24" t="n">
        <v>40</v>
      </c>
      <c r="E128" s="24" t="s">
        <v>133</v>
      </c>
      <c r="F128" s="24" t="s">
        <v>134</v>
      </c>
      <c r="G128" s="24" t="s">
        <v>23</v>
      </c>
      <c r="H128" s="24" t="n">
        <v>1956</v>
      </c>
      <c r="I128" s="25" t="s">
        <v>77</v>
      </c>
      <c r="J128" s="26" t="n">
        <v>0.0117939814814815</v>
      </c>
      <c r="K128" s="17" t="n">
        <f aca="false">RANK(J128,$J$81:$J$136,1)</f>
        <v>55</v>
      </c>
      <c r="L128" s="26" t="n">
        <v>0.0438310185185185</v>
      </c>
      <c r="M128" s="17" t="n">
        <f aca="false">RANK(L128,$L$81:$L$133,1)</f>
        <v>50</v>
      </c>
      <c r="N128" s="28" t="n">
        <v>0.00686342592592593</v>
      </c>
      <c r="O128" s="23" t="n">
        <v>0.00648148148148148</v>
      </c>
      <c r="P128" s="29" t="n">
        <v>0.00671296296296296</v>
      </c>
      <c r="Q128" s="30" t="n">
        <f aca="false">SUM(N128:P128)</f>
        <v>0.0200578703703704</v>
      </c>
      <c r="R128" s="57" t="n">
        <f aca="false">RANK(Q128,$Q$81:$Q$131,1)</f>
        <v>46</v>
      </c>
    </row>
    <row r="129" customFormat="false" ht="11.25" hidden="false" customHeight="false" outlineLevel="0" collapsed="false">
      <c r="A129" s="22" t="n">
        <v>49</v>
      </c>
      <c r="B129" s="23" t="n">
        <v>0.0761342592592593</v>
      </c>
      <c r="C129" s="23" t="n">
        <v>0.0270717592592593</v>
      </c>
      <c r="D129" s="24" t="n">
        <v>56</v>
      </c>
      <c r="E129" s="24" t="s">
        <v>135</v>
      </c>
      <c r="F129" s="24" t="s">
        <v>136</v>
      </c>
      <c r="G129" s="24" t="s">
        <v>23</v>
      </c>
      <c r="H129" s="24" t="n">
        <v>1945</v>
      </c>
      <c r="I129" s="25" t="s">
        <v>137</v>
      </c>
      <c r="J129" s="26" t="n">
        <v>0.0145949074074074</v>
      </c>
      <c r="K129" s="17" t="n">
        <f aca="false">RANK(J129,$J$81:$J$136,1)</f>
        <v>56</v>
      </c>
      <c r="L129" s="26" t="n">
        <v>0.0406944444444444</v>
      </c>
      <c r="M129" s="17" t="n">
        <f aca="false">RANK(L129,$L$81:$L$133,1)</f>
        <v>47</v>
      </c>
      <c r="N129" s="28" t="n">
        <v>0.00731481481481482</v>
      </c>
      <c r="O129" s="23" t="n">
        <v>0.00694444444444444</v>
      </c>
      <c r="P129" s="29" t="n">
        <v>0.00658564814814815</v>
      </c>
      <c r="Q129" s="30" t="n">
        <f aca="false">SUM(N129:P129)</f>
        <v>0.0208449074074074</v>
      </c>
      <c r="R129" s="57" t="n">
        <f aca="false">RANK(Q129,$Q$81:$Q$131,1)</f>
        <v>47</v>
      </c>
    </row>
    <row r="130" customFormat="false" ht="11.25" hidden="false" customHeight="false" outlineLevel="0" collapsed="false">
      <c r="A130" s="22" t="n">
        <v>50</v>
      </c>
      <c r="B130" s="23" t="n">
        <v>0.0768865740740741</v>
      </c>
      <c r="C130" s="23" t="n">
        <v>0.0278240740740741</v>
      </c>
      <c r="D130" s="24" t="n">
        <v>45</v>
      </c>
      <c r="E130" s="24" t="s">
        <v>138</v>
      </c>
      <c r="F130" s="24" t="s">
        <v>89</v>
      </c>
      <c r="G130" s="24" t="s">
        <v>23</v>
      </c>
      <c r="H130" s="24" t="n">
        <v>1992</v>
      </c>
      <c r="I130" s="25" t="s">
        <v>53</v>
      </c>
      <c r="J130" s="26" t="n">
        <v>0.00873842592592593</v>
      </c>
      <c r="K130" s="17" t="n">
        <f aca="false">RANK(J130,$J$81:$J$136,1)</f>
        <v>38</v>
      </c>
      <c r="L130" s="26" t="n">
        <v>0.0443634259259259</v>
      </c>
      <c r="M130" s="17" t="n">
        <f aca="false">RANK(L130,$L$81:$L$133,1)</f>
        <v>51</v>
      </c>
      <c r="N130" s="28" t="n">
        <v>0.00834490740740741</v>
      </c>
      <c r="O130" s="23" t="n">
        <v>0.00759259259259259</v>
      </c>
      <c r="P130" s="29" t="n">
        <v>0.00784722222222222</v>
      </c>
      <c r="Q130" s="30" t="n">
        <f aca="false">SUM(N130:P130)</f>
        <v>0.0237847222222222</v>
      </c>
      <c r="R130" s="57" t="n">
        <f aca="false">RANK(Q130,$Q$81:$Q$131,1)</f>
        <v>51</v>
      </c>
    </row>
    <row r="131" customFormat="false" ht="12" hidden="false" customHeight="false" outlineLevel="0" collapsed="false">
      <c r="A131" s="22" t="n">
        <v>51</v>
      </c>
      <c r="B131" s="23" t="n">
        <v>0.0879398148148148</v>
      </c>
      <c r="C131" s="23" t="n">
        <v>0.0388773148148148</v>
      </c>
      <c r="D131" s="24" t="n">
        <v>54</v>
      </c>
      <c r="E131" s="24" t="s">
        <v>140</v>
      </c>
      <c r="F131" s="24" t="s">
        <v>141</v>
      </c>
      <c r="G131" s="24" t="s">
        <v>23</v>
      </c>
      <c r="H131" s="24" t="n">
        <v>1954</v>
      </c>
      <c r="I131" s="25" t="s">
        <v>77</v>
      </c>
      <c r="J131" s="26" t="n">
        <v>0.0113425925925926</v>
      </c>
      <c r="K131" s="17" t="n">
        <f aca="false">RANK(J131,$J$81:$J$136,1)</f>
        <v>54</v>
      </c>
      <c r="L131" s="26" t="n">
        <v>0.0552199074074074</v>
      </c>
      <c r="M131" s="17" t="n">
        <f aca="false">RANK(L131,$L$81:$L$133,1)</f>
        <v>52</v>
      </c>
      <c r="N131" s="28" t="n">
        <v>0.00689814814814815</v>
      </c>
      <c r="O131" s="23" t="n">
        <v>0.00706018518518519</v>
      </c>
      <c r="P131" s="29" t="n">
        <v>0.00741898148148148</v>
      </c>
      <c r="Q131" s="39" t="n">
        <f aca="false">SUM(N131:P131)</f>
        <v>0.0213773148148148</v>
      </c>
      <c r="R131" s="57" t="n">
        <f aca="false">RANK(Q131,$Q$81:$Q$131,1)</f>
        <v>49</v>
      </c>
    </row>
    <row r="132" customFormat="false" ht="11.25" hidden="false" customHeight="false" outlineLevel="0" collapsed="false">
      <c r="A132" s="22" t="s">
        <v>20</v>
      </c>
      <c r="B132" s="23" t="s">
        <v>142</v>
      </c>
      <c r="C132" s="23" t="s">
        <v>20</v>
      </c>
      <c r="D132" s="24" t="n">
        <v>43</v>
      </c>
      <c r="E132" s="24" t="s">
        <v>143</v>
      </c>
      <c r="F132" s="24" t="s">
        <v>31</v>
      </c>
      <c r="G132" s="24" t="s">
        <v>23</v>
      </c>
      <c r="H132" s="24" t="n">
        <v>1979</v>
      </c>
      <c r="I132" s="25" t="s">
        <v>29</v>
      </c>
      <c r="J132" s="26" t="n">
        <v>0.00699074074074074</v>
      </c>
      <c r="K132" s="17" t="n">
        <f aca="false">RANK(J132,$J$81:$J$136,1)</f>
        <v>17</v>
      </c>
      <c r="L132" s="26" t="s">
        <v>144</v>
      </c>
      <c r="M132" s="17"/>
      <c r="N132" s="28" t="s">
        <v>144</v>
      </c>
      <c r="O132" s="23" t="s">
        <v>144</v>
      </c>
      <c r="P132" s="23" t="s">
        <v>144</v>
      </c>
      <c r="Q132" s="34"/>
      <c r="R132" s="35"/>
    </row>
    <row r="133" customFormat="false" ht="11.25" hidden="false" customHeight="false" outlineLevel="0" collapsed="false">
      <c r="A133" s="22" t="s">
        <v>20</v>
      </c>
      <c r="B133" s="23" t="s">
        <v>142</v>
      </c>
      <c r="C133" s="23" t="s">
        <v>20</v>
      </c>
      <c r="D133" s="24" t="n">
        <v>41</v>
      </c>
      <c r="E133" s="24" t="s">
        <v>145</v>
      </c>
      <c r="F133" s="24" t="s">
        <v>49</v>
      </c>
      <c r="G133" s="24" t="s">
        <v>23</v>
      </c>
      <c r="H133" s="24" t="n">
        <v>1961</v>
      </c>
      <c r="I133" s="25" t="s">
        <v>47</v>
      </c>
      <c r="J133" s="26" t="n">
        <v>0.0077662037037037</v>
      </c>
      <c r="K133" s="17" t="n">
        <f aca="false">RANK(J133,$J$81:$J$136,1)</f>
        <v>29</v>
      </c>
      <c r="L133" s="26" t="n">
        <v>0.0416319444444444</v>
      </c>
      <c r="M133" s="17" t="n">
        <f aca="false">RANK(L133,$L$81:$L$133,1)</f>
        <v>48</v>
      </c>
      <c r="N133" s="28" t="s">
        <v>144</v>
      </c>
      <c r="O133" s="23" t="s">
        <v>144</v>
      </c>
      <c r="P133" s="23" t="s">
        <v>144</v>
      </c>
      <c r="Q133" s="34"/>
      <c r="R133" s="35"/>
    </row>
    <row r="134" customFormat="false" ht="11.25" hidden="false" customHeight="false" outlineLevel="0" collapsed="false">
      <c r="A134" s="22" t="s">
        <v>20</v>
      </c>
      <c r="B134" s="23" t="s">
        <v>142</v>
      </c>
      <c r="C134" s="23" t="s">
        <v>20</v>
      </c>
      <c r="D134" s="24" t="n">
        <v>58</v>
      </c>
      <c r="E134" s="24" t="s">
        <v>146</v>
      </c>
      <c r="F134" s="24" t="s">
        <v>97</v>
      </c>
      <c r="G134" s="24" t="s">
        <v>23</v>
      </c>
      <c r="H134" s="24" t="n">
        <v>1972</v>
      </c>
      <c r="I134" s="25" t="s">
        <v>29</v>
      </c>
      <c r="J134" s="26" t="n">
        <v>0.00731481481481482</v>
      </c>
      <c r="K134" s="17" t="n">
        <f aca="false">RANK(J134,$J$81:$J$136,1)</f>
        <v>24</v>
      </c>
      <c r="L134" s="26" t="s">
        <v>144</v>
      </c>
      <c r="M134" s="27"/>
      <c r="N134" s="28" t="s">
        <v>144</v>
      </c>
      <c r="O134" s="23" t="s">
        <v>144</v>
      </c>
      <c r="P134" s="23" t="s">
        <v>144</v>
      </c>
      <c r="Q134" s="34"/>
      <c r="R134" s="35"/>
    </row>
    <row r="135" customFormat="false" ht="11.25" hidden="false" customHeight="false" outlineLevel="0" collapsed="false">
      <c r="A135" s="22" t="s">
        <v>20</v>
      </c>
      <c r="B135" s="23" t="s">
        <v>142</v>
      </c>
      <c r="C135" s="23" t="s">
        <v>20</v>
      </c>
      <c r="D135" s="24" t="n">
        <v>47</v>
      </c>
      <c r="E135" s="24" t="s">
        <v>147</v>
      </c>
      <c r="F135" s="24" t="s">
        <v>148</v>
      </c>
      <c r="G135" s="24" t="s">
        <v>23</v>
      </c>
      <c r="H135" s="24" t="n">
        <v>1987</v>
      </c>
      <c r="I135" s="25" t="s">
        <v>24</v>
      </c>
      <c r="J135" s="26" t="n">
        <v>0.00719907407407407</v>
      </c>
      <c r="K135" s="17" t="n">
        <f aca="false">RANK(J135,$J$81:$J$136,1)</f>
        <v>21</v>
      </c>
      <c r="L135" s="26" t="s">
        <v>144</v>
      </c>
      <c r="M135" s="27"/>
      <c r="N135" s="28" t="s">
        <v>144</v>
      </c>
      <c r="O135" s="23" t="s">
        <v>144</v>
      </c>
      <c r="P135" s="23" t="s">
        <v>144</v>
      </c>
      <c r="Q135" s="34"/>
      <c r="R135" s="35"/>
    </row>
    <row r="136" customFormat="false" ht="12" hidden="false" customHeight="false" outlineLevel="0" collapsed="false">
      <c r="A136" s="44" t="s">
        <v>20</v>
      </c>
      <c r="B136" s="53" t="s">
        <v>142</v>
      </c>
      <c r="C136" s="53" t="s">
        <v>20</v>
      </c>
      <c r="D136" s="45" t="n">
        <v>66</v>
      </c>
      <c r="E136" s="45" t="s">
        <v>149</v>
      </c>
      <c r="F136" s="45" t="s">
        <v>105</v>
      </c>
      <c r="G136" s="45" t="s">
        <v>23</v>
      </c>
      <c r="H136" s="45" t="n">
        <v>1976</v>
      </c>
      <c r="I136" s="46" t="s">
        <v>29</v>
      </c>
      <c r="J136" s="47" t="n">
        <v>0.00930555555555556</v>
      </c>
      <c r="K136" s="54" t="n">
        <f aca="false">RANK(J136,$J$81:$J$136,1)</f>
        <v>48</v>
      </c>
      <c r="L136" s="47" t="s">
        <v>144</v>
      </c>
      <c r="M136" s="48"/>
      <c r="N136" s="49" t="s">
        <v>144</v>
      </c>
      <c r="O136" s="53" t="s">
        <v>144</v>
      </c>
      <c r="P136" s="53" t="s">
        <v>150</v>
      </c>
      <c r="Q136" s="58"/>
      <c r="R136" s="59"/>
    </row>
    <row r="137" customFormat="false" ht="11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60"/>
      <c r="L137" s="4"/>
      <c r="M137" s="4"/>
      <c r="N137" s="4"/>
      <c r="O137" s="4"/>
      <c r="P137" s="4"/>
    </row>
    <row r="138" customFormat="false" ht="11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</row>
    <row r="139" customFormat="false" ht="11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</row>
    <row r="140" customFormat="false" ht="11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</row>
    <row r="141" customFormat="false" ht="11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</row>
    <row r="142" customFormat="false" ht="11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</row>
    <row r="143" customFormat="false" ht="11.2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11.2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11.2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11.2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</row>
    <row r="147" customFormat="false" ht="11.2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</row>
    <row r="148" customFormat="false" ht="11.2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1.2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11.2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</row>
    <row r="151" customFormat="false" ht="11.2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11.2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11.2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1.2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</row>
    <row r="155" customFormat="false" ht="11.2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11.2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11.2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1.2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11.2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11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</row>
    <row r="161" customFormat="false" ht="11.2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1.2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11.2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</row>
    <row r="164" customFormat="false" ht="11.2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</row>
    <row r="165" customFormat="false" ht="11.2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</row>
    <row r="166" customFormat="false" ht="11.2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</row>
    <row r="167" customFormat="false" ht="11.2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1.2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</row>
    <row r="169" customFormat="false" ht="11.2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</row>
    <row r="170" customFormat="false" ht="11.2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1.2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1.2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1.2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</row>
    <row r="174" customFormat="false" ht="11.2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1.2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</row>
    <row r="176" customFormat="false" ht="11.2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</row>
    <row r="177" customFormat="false" ht="11.2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</row>
    <row r="178" customFormat="false" ht="11.2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11.2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1.2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1.2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</row>
    <row r="182" customFormat="false" ht="11.2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</row>
    <row r="183" customFormat="false" ht="11.2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</row>
    <row r="184" customFormat="false" ht="11.2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</row>
    <row r="185" customFormat="false" ht="11.2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</row>
    <row r="186" customFormat="false" ht="11.2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</row>
    <row r="187" customFormat="false" ht="11.2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</row>
    <row r="188" customFormat="false" ht="11.2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</row>
    <row r="189" customFormat="false" ht="11.2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</row>
    <row r="190" customFormat="false" ht="11.2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</row>
    <row r="191" customFormat="false" ht="11.2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</row>
    <row r="192" customFormat="false" ht="11.2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</row>
    <row r="193" customFormat="false" ht="11.2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</row>
    <row r="194" customFormat="false" ht="11.2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</row>
    <row r="195" customFormat="false" ht="11.2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</row>
    <row r="196" customFormat="false" ht="11.2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</row>
    <row r="197" customFormat="false" ht="11.2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</row>
    <row r="198" customFormat="false" ht="11.2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</row>
    <row r="199" customFormat="false" ht="11.2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</row>
    <row r="200" customFormat="false" ht="11.2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</row>
    <row r="201" customFormat="false" ht="11.2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</row>
    <row r="202" customFormat="false" ht="11.2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</row>
    <row r="203" customFormat="false" ht="11.2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</row>
    <row r="204" customFormat="false" ht="11.2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</row>
    <row r="205" customFormat="false" ht="11.2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</row>
    <row r="206" customFormat="false" ht="11.2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</row>
    <row r="207" customFormat="false" ht="11.2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</row>
    <row r="208" customFormat="false" ht="11.2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</row>
  </sheetData>
  <mergeCells count="4">
    <mergeCell ref="A1:J1"/>
    <mergeCell ref="A2:D2"/>
    <mergeCell ref="A69:D69"/>
    <mergeCell ref="A79:D79"/>
  </mergeCells>
  <printOptions headings="false" gridLines="false" gridLinesSet="true" horizontalCentered="true" verticalCentered="false"/>
  <pageMargins left="0.320138888888889" right="0.270138888888889" top="0.290277777777778" bottom="0.1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94" colorId="64" zoomScale="120" zoomScaleNormal="120" zoomScalePageLayoutView="100" workbookViewId="0">
      <selection pane="topLeft" activeCell="A110" activeCellId="0" sqref="A110:N110"/>
    </sheetView>
  </sheetViews>
  <sheetFormatPr defaultColWidth="11.5625" defaultRowHeight="11.25" zeroHeight="false" outlineLevelRow="0" outlineLevelCol="0"/>
  <cols>
    <col collapsed="false" customWidth="true" hidden="false" outlineLevel="0" max="1" min="1" style="4" width="6.41"/>
    <col collapsed="false" customWidth="true" hidden="false" outlineLevel="0" max="2" min="2" style="4" width="9.28"/>
    <col collapsed="false" customWidth="true" hidden="false" outlineLevel="0" max="3" min="3" style="4" width="8.85"/>
    <col collapsed="false" customWidth="true" hidden="false" outlineLevel="0" max="4" min="4" style="4" width="6.7"/>
    <col collapsed="false" customWidth="true" hidden="false" outlineLevel="0" max="5" min="5" style="4" width="19.14"/>
    <col collapsed="false" customWidth="true" hidden="false" outlineLevel="0" max="6" min="6" style="4" width="23.7"/>
    <col collapsed="false" customWidth="true" hidden="false" outlineLevel="0" max="8" min="7" style="4" width="5.41"/>
    <col collapsed="false" customWidth="true" hidden="false" outlineLevel="0" max="15" min="9" style="4" width="9.7"/>
    <col collapsed="false" customWidth="false" hidden="false" outlineLevel="0" max="257" min="16" style="4" width="11.56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1.25" hidden="false" customHeight="false" outlineLevel="0" collapsed="false">
      <c r="K2" s="2"/>
    </row>
    <row r="3" customFormat="false" ht="11.25" hidden="false" customHeight="true" outlineLevel="0" collapsed="false">
      <c r="A3" s="61" t="s">
        <v>157</v>
      </c>
      <c r="B3" s="61"/>
      <c r="C3" s="61"/>
      <c r="K3" s="1"/>
      <c r="L3" s="1"/>
      <c r="M3" s="1"/>
      <c r="N3" s="1"/>
      <c r="O3" s="1"/>
    </row>
    <row r="4" customFormat="false" ht="12.75" hidden="false" customHeight="true" outlineLevel="0" collapsed="false">
      <c r="A4" s="62" t="s">
        <v>2</v>
      </c>
      <c r="B4" s="62" t="s">
        <v>152</v>
      </c>
      <c r="C4" s="62" t="s">
        <v>4</v>
      </c>
      <c r="D4" s="62" t="s">
        <v>5</v>
      </c>
      <c r="E4" s="62" t="s">
        <v>6</v>
      </c>
      <c r="F4" s="63" t="s">
        <v>7</v>
      </c>
      <c r="G4" s="62" t="s">
        <v>8</v>
      </c>
      <c r="H4" s="63" t="s">
        <v>158</v>
      </c>
      <c r="I4" s="62" t="s">
        <v>11</v>
      </c>
      <c r="J4" s="62" t="s">
        <v>13</v>
      </c>
      <c r="K4" s="62" t="s">
        <v>15</v>
      </c>
      <c r="L4" s="62" t="s">
        <v>16</v>
      </c>
      <c r="M4" s="62" t="s">
        <v>17</v>
      </c>
      <c r="N4" s="62" t="s">
        <v>18</v>
      </c>
    </row>
    <row r="5" customFormat="false" ht="11.25" hidden="false" customHeight="false" outlineLevel="0" collapsed="false">
      <c r="A5" s="24" t="n">
        <v>1</v>
      </c>
      <c r="B5" s="23" t="n">
        <v>0.0543287037037037</v>
      </c>
      <c r="C5" s="24" t="s">
        <v>20</v>
      </c>
      <c r="D5" s="24" t="n">
        <v>30</v>
      </c>
      <c r="E5" s="24" t="s">
        <v>51</v>
      </c>
      <c r="F5" s="24" t="s">
        <v>52</v>
      </c>
      <c r="G5" s="24" t="s">
        <v>23</v>
      </c>
      <c r="H5" s="24" t="n">
        <v>1993</v>
      </c>
      <c r="I5" s="23" t="n">
        <v>0.00657407407407407</v>
      </c>
      <c r="J5" s="23" t="n">
        <v>0.0325578703703704</v>
      </c>
      <c r="K5" s="23" t="n">
        <v>0.00519675925925926</v>
      </c>
      <c r="L5" s="23" t="n">
        <v>0.00494212962962963</v>
      </c>
      <c r="M5" s="23" t="n">
        <v>0.00505787037037037</v>
      </c>
      <c r="N5" s="23" t="n">
        <f aca="false">SUM(K5:M5)</f>
        <v>0.0151967592592593</v>
      </c>
    </row>
    <row r="6" customFormat="false" ht="11.25" hidden="false" customHeight="false" outlineLevel="0" collapsed="false">
      <c r="A6" s="24" t="n">
        <v>2</v>
      </c>
      <c r="B6" s="23" t="n">
        <v>0.0563888888888889</v>
      </c>
      <c r="C6" s="23" t="n">
        <v>0.00206018518518519</v>
      </c>
      <c r="D6" s="24" t="n">
        <v>21</v>
      </c>
      <c r="E6" s="24" t="s">
        <v>82</v>
      </c>
      <c r="F6" s="24" t="s">
        <v>83</v>
      </c>
      <c r="G6" s="24" t="s">
        <v>23</v>
      </c>
      <c r="H6" s="24" t="n">
        <v>1992</v>
      </c>
      <c r="I6" s="23" t="n">
        <v>0.00729166666666667</v>
      </c>
      <c r="J6" s="23" t="n">
        <v>0.0325694444444444</v>
      </c>
      <c r="K6" s="23" t="n">
        <v>0.00549768518518519</v>
      </c>
      <c r="L6" s="23" t="n">
        <v>0.0055787037037037</v>
      </c>
      <c r="M6" s="23" t="n">
        <v>0.00545138888888889</v>
      </c>
      <c r="N6" s="23" t="n">
        <f aca="false">SUM(K6:M6)</f>
        <v>0.0165277777777778</v>
      </c>
    </row>
    <row r="7" customFormat="false" ht="11.25" hidden="false" customHeight="false" outlineLevel="0" collapsed="false">
      <c r="A7" s="24" t="n">
        <v>3</v>
      </c>
      <c r="B7" s="23" t="n">
        <v>0.0571412037037037</v>
      </c>
      <c r="C7" s="23" t="n">
        <v>0.0028125</v>
      </c>
      <c r="D7" s="24" t="n">
        <v>22</v>
      </c>
      <c r="E7" s="24" t="s">
        <v>88</v>
      </c>
      <c r="F7" s="24" t="s">
        <v>89</v>
      </c>
      <c r="G7" s="24" t="s">
        <v>23</v>
      </c>
      <c r="H7" s="24" t="n">
        <v>1992</v>
      </c>
      <c r="I7" s="23" t="n">
        <v>0.00891203703703704</v>
      </c>
      <c r="J7" s="23" t="n">
        <v>0.0323032407407407</v>
      </c>
      <c r="K7" s="23" t="n">
        <v>0.00513888888888889</v>
      </c>
      <c r="L7" s="23" t="n">
        <v>0.00510416666666667</v>
      </c>
      <c r="M7" s="23" t="n">
        <v>0.00568287037037037</v>
      </c>
      <c r="N7" s="23" t="n">
        <f aca="false">SUM(K7:M7)</f>
        <v>0.0159259259259259</v>
      </c>
    </row>
    <row r="8" customFormat="false" ht="11.25" hidden="false" customHeight="false" outlineLevel="0" collapsed="false">
      <c r="A8" s="24" t="n">
        <v>4</v>
      </c>
      <c r="B8" s="23" t="n">
        <v>0.0622685185185185</v>
      </c>
      <c r="C8" s="23" t="n">
        <v>0.00793981481481481</v>
      </c>
      <c r="D8" s="24" t="n">
        <v>11</v>
      </c>
      <c r="E8" s="24" t="s">
        <v>110</v>
      </c>
      <c r="F8" s="24" t="s">
        <v>159</v>
      </c>
      <c r="G8" s="24" t="s">
        <v>34</v>
      </c>
      <c r="H8" s="24" t="n">
        <v>1992</v>
      </c>
      <c r="I8" s="23" t="n">
        <v>0.00863425925925926</v>
      </c>
      <c r="J8" s="23" t="n">
        <v>0.0352777777777778</v>
      </c>
      <c r="K8" s="23" t="n">
        <v>0.00631944444444444</v>
      </c>
      <c r="L8" s="23" t="n">
        <v>0.00609953703703704</v>
      </c>
      <c r="M8" s="23" t="n">
        <v>0.0059375</v>
      </c>
      <c r="N8" s="23" t="n">
        <f aca="false">SUM(K8:M8)</f>
        <v>0.0183564814814815</v>
      </c>
    </row>
    <row r="9" customFormat="false" ht="11.25" hidden="false" customHeight="false" outlineLevel="0" collapsed="false">
      <c r="A9" s="24" t="n">
        <v>5</v>
      </c>
      <c r="B9" s="23" t="n">
        <v>0.0768865740740741</v>
      </c>
      <c r="C9" s="23" t="n">
        <v>0.0225578703703704</v>
      </c>
      <c r="D9" s="24" t="n">
        <v>45</v>
      </c>
      <c r="E9" s="24" t="s">
        <v>138</v>
      </c>
      <c r="F9" s="24" t="s">
        <v>89</v>
      </c>
      <c r="G9" s="24" t="s">
        <v>23</v>
      </c>
      <c r="H9" s="24" t="n">
        <v>1992</v>
      </c>
      <c r="I9" s="23" t="n">
        <v>0.00873842592592593</v>
      </c>
      <c r="J9" s="23" t="n">
        <v>0.0443634259259259</v>
      </c>
      <c r="K9" s="23" t="n">
        <v>0.00834490740740741</v>
      </c>
      <c r="L9" s="23" t="n">
        <v>0.00759259259259259</v>
      </c>
      <c r="M9" s="23" t="n">
        <v>0.00784722222222222</v>
      </c>
      <c r="N9" s="23" t="n">
        <f aca="false">SUM(K9:M9)</f>
        <v>0.0237847222222222</v>
      </c>
    </row>
    <row r="12" customFormat="false" ht="11.25" hidden="false" customHeight="false" outlineLevel="0" collapsed="false">
      <c r="A12" s="4" t="s">
        <v>160</v>
      </c>
    </row>
    <row r="13" customFormat="false" ht="22.5" hidden="false" customHeight="false" outlineLevel="0" collapsed="false">
      <c r="A13" s="62" t="s">
        <v>2</v>
      </c>
      <c r="B13" s="62" t="s">
        <v>152</v>
      </c>
      <c r="C13" s="62" t="s">
        <v>4</v>
      </c>
      <c r="D13" s="62" t="s">
        <v>5</v>
      </c>
      <c r="E13" s="62" t="s">
        <v>6</v>
      </c>
      <c r="F13" s="63" t="s">
        <v>7</v>
      </c>
      <c r="G13" s="62" t="s">
        <v>8</v>
      </c>
      <c r="H13" s="63" t="s">
        <v>158</v>
      </c>
      <c r="I13" s="62" t="s">
        <v>11</v>
      </c>
      <c r="J13" s="62" t="s">
        <v>13</v>
      </c>
      <c r="K13" s="62" t="s">
        <v>15</v>
      </c>
      <c r="L13" s="62" t="s">
        <v>16</v>
      </c>
      <c r="M13" s="62" t="s">
        <v>17</v>
      </c>
      <c r="N13" s="62" t="s">
        <v>18</v>
      </c>
    </row>
    <row r="14" customFormat="false" ht="11.25" hidden="false" customHeight="false" outlineLevel="0" collapsed="false">
      <c r="A14" s="24" t="n">
        <v>1</v>
      </c>
      <c r="B14" s="23" t="n">
        <v>0.0511111111111111</v>
      </c>
      <c r="C14" s="24" t="s">
        <v>20</v>
      </c>
      <c r="D14" s="24" t="n">
        <v>17</v>
      </c>
      <c r="E14" s="24" t="s">
        <v>32</v>
      </c>
      <c r="F14" s="24" t="s">
        <v>33</v>
      </c>
      <c r="G14" s="24" t="s">
        <v>34</v>
      </c>
      <c r="H14" s="24" t="n">
        <v>1991</v>
      </c>
      <c r="I14" s="23" t="n">
        <v>0.00520833333333333</v>
      </c>
      <c r="J14" s="23" t="n">
        <v>0.0313773148148148</v>
      </c>
      <c r="K14" s="23" t="n">
        <v>0.00509259259259259</v>
      </c>
      <c r="L14" s="23" t="n">
        <v>0.00481481481481481</v>
      </c>
      <c r="M14" s="23" t="n">
        <v>0.00461805555555556</v>
      </c>
      <c r="N14" s="23" t="n">
        <f aca="false">SUM(K14:M14)</f>
        <v>0.014525462962963</v>
      </c>
    </row>
    <row r="15" customFormat="false" ht="11.25" hidden="false" customHeight="false" outlineLevel="0" collapsed="false">
      <c r="A15" s="24" t="n">
        <v>2</v>
      </c>
      <c r="B15" s="23" t="n">
        <v>0.0549652777777778</v>
      </c>
      <c r="C15" s="23" t="n">
        <v>0.00385416666666667</v>
      </c>
      <c r="D15" s="24" t="n">
        <v>13</v>
      </c>
      <c r="E15" s="24" t="s">
        <v>59</v>
      </c>
      <c r="F15" s="24" t="s">
        <v>60</v>
      </c>
      <c r="G15" s="24" t="s">
        <v>23</v>
      </c>
      <c r="H15" s="24" t="n">
        <v>1991</v>
      </c>
      <c r="I15" s="23" t="n">
        <v>0.00590277777777778</v>
      </c>
      <c r="J15" s="23" t="n">
        <v>0.0320949074074074</v>
      </c>
      <c r="K15" s="23" t="n">
        <v>0.00579861111111111</v>
      </c>
      <c r="L15" s="23" t="n">
        <v>0.00570601851851852</v>
      </c>
      <c r="M15" s="23" t="n">
        <v>0.00546296296296296</v>
      </c>
      <c r="N15" s="23" t="n">
        <f aca="false">SUM(K15:M15)</f>
        <v>0.0169675925925926</v>
      </c>
    </row>
    <row r="16" customFormat="false" ht="11.25" hidden="false" customHeight="false" outlineLevel="0" collapsed="false">
      <c r="A16" s="24" t="n">
        <v>3</v>
      </c>
      <c r="B16" s="23" t="n">
        <v>0.0561342592592593</v>
      </c>
      <c r="C16" s="23" t="n">
        <v>0.00502314814814815</v>
      </c>
      <c r="D16" s="24" t="n">
        <v>35</v>
      </c>
      <c r="E16" s="24" t="s">
        <v>69</v>
      </c>
      <c r="F16" s="24" t="s">
        <v>70</v>
      </c>
      <c r="G16" s="24" t="s">
        <v>23</v>
      </c>
      <c r="H16" s="24" t="n">
        <v>1991</v>
      </c>
      <c r="I16" s="23" t="n">
        <v>0.00814814814814815</v>
      </c>
      <c r="J16" s="23" t="n">
        <v>0.032037037037037</v>
      </c>
      <c r="K16" s="23" t="n">
        <v>0.00527777777777778</v>
      </c>
      <c r="L16" s="23" t="n">
        <v>0.00540509259259259</v>
      </c>
      <c r="M16" s="23" t="n">
        <v>0.0052662037037037</v>
      </c>
      <c r="N16" s="23" t="n">
        <f aca="false">SUM(K16:M16)</f>
        <v>0.0159490740740741</v>
      </c>
    </row>
    <row r="19" customFormat="false" ht="11.25" hidden="false" customHeight="false" outlineLevel="0" collapsed="false">
      <c r="A19" s="4" t="s">
        <v>161</v>
      </c>
    </row>
    <row r="20" customFormat="false" ht="22.5" hidden="false" customHeight="false" outlineLevel="0" collapsed="false">
      <c r="A20" s="62" t="s">
        <v>2</v>
      </c>
      <c r="B20" s="62" t="s">
        <v>152</v>
      </c>
      <c r="C20" s="62" t="s">
        <v>4</v>
      </c>
      <c r="D20" s="62" t="s">
        <v>5</v>
      </c>
      <c r="E20" s="62" t="s">
        <v>6</v>
      </c>
      <c r="F20" s="63" t="s">
        <v>7</v>
      </c>
      <c r="G20" s="62" t="s">
        <v>8</v>
      </c>
      <c r="H20" s="63" t="s">
        <v>158</v>
      </c>
      <c r="I20" s="62" t="s">
        <v>11</v>
      </c>
      <c r="J20" s="62" t="s">
        <v>13</v>
      </c>
      <c r="K20" s="62" t="s">
        <v>15</v>
      </c>
      <c r="L20" s="62" t="s">
        <v>16</v>
      </c>
      <c r="M20" s="62" t="s">
        <v>17</v>
      </c>
      <c r="N20" s="62" t="s">
        <v>18</v>
      </c>
    </row>
    <row r="21" customFormat="false" ht="11.25" hidden="false" customHeight="false" outlineLevel="0" collapsed="false">
      <c r="A21" s="24" t="n">
        <v>1</v>
      </c>
      <c r="B21" s="23" t="n">
        <v>0.0490625</v>
      </c>
      <c r="C21" s="24" t="s">
        <v>20</v>
      </c>
      <c r="D21" s="24" t="n">
        <v>34</v>
      </c>
      <c r="E21" s="24" t="s">
        <v>21</v>
      </c>
      <c r="F21" s="24" t="s">
        <v>155</v>
      </c>
      <c r="G21" s="24" t="s">
        <v>23</v>
      </c>
      <c r="H21" s="24" t="n">
        <v>1989</v>
      </c>
      <c r="I21" s="23" t="n">
        <v>0.0058912037037037</v>
      </c>
      <c r="J21" s="23" t="n">
        <v>0.0294212962962963</v>
      </c>
      <c r="K21" s="23" t="n">
        <v>0.0046412037037037</v>
      </c>
      <c r="L21" s="23" t="n">
        <v>0.00450231481481482</v>
      </c>
      <c r="M21" s="23" t="n">
        <v>0.00460648148148148</v>
      </c>
      <c r="N21" s="23" t="n">
        <f aca="false">SUM(K21:M21)</f>
        <v>0.01375</v>
      </c>
    </row>
    <row r="22" customFormat="false" ht="11.25" hidden="false" customHeight="false" outlineLevel="0" collapsed="false">
      <c r="A22" s="24" t="n">
        <v>2</v>
      </c>
      <c r="B22" s="23" t="n">
        <v>0.0505787037037037</v>
      </c>
      <c r="C22" s="23" t="n">
        <v>0.0015162037037037</v>
      </c>
      <c r="D22" s="24" t="n">
        <v>57</v>
      </c>
      <c r="E22" s="24" t="s">
        <v>25</v>
      </c>
      <c r="F22" s="24" t="s">
        <v>26</v>
      </c>
      <c r="G22" s="24" t="s">
        <v>23</v>
      </c>
      <c r="H22" s="24" t="n">
        <v>1982</v>
      </c>
      <c r="I22" s="23" t="n">
        <v>0.00616898148148148</v>
      </c>
      <c r="J22" s="23" t="n">
        <v>0.0304282407407407</v>
      </c>
      <c r="K22" s="23" t="n">
        <v>0.00480324074074074</v>
      </c>
      <c r="L22" s="23" t="n">
        <v>0.0046875</v>
      </c>
      <c r="M22" s="23" t="n">
        <v>0.00449074074074074</v>
      </c>
      <c r="N22" s="23" t="n">
        <f aca="false">SUM(K22:M22)</f>
        <v>0.0139814814814815</v>
      </c>
    </row>
    <row r="23" customFormat="false" ht="11.25" hidden="false" customHeight="false" outlineLevel="0" collapsed="false">
      <c r="A23" s="24" t="n">
        <v>3</v>
      </c>
      <c r="B23" s="23" t="n">
        <v>0.0508796296296296</v>
      </c>
      <c r="C23" s="23" t="n">
        <v>0.00181712962962963</v>
      </c>
      <c r="D23" s="24" t="n">
        <v>69</v>
      </c>
      <c r="E23" s="24" t="s">
        <v>30</v>
      </c>
      <c r="F23" s="24" t="s">
        <v>31</v>
      </c>
      <c r="G23" s="24" t="s">
        <v>23</v>
      </c>
      <c r="H23" s="24" t="n">
        <v>1980</v>
      </c>
      <c r="I23" s="23" t="n">
        <v>0.00640046296296296</v>
      </c>
      <c r="J23" s="23" t="n">
        <v>0.0301736111111111</v>
      </c>
      <c r="K23" s="23" t="n">
        <v>0.00490740740740741</v>
      </c>
      <c r="L23" s="23" t="n">
        <v>0.00462962962962963</v>
      </c>
      <c r="M23" s="23" t="n">
        <v>0.00476851851851852</v>
      </c>
      <c r="N23" s="23" t="n">
        <f aca="false">SUM(K23:M23)</f>
        <v>0.0143055555555556</v>
      </c>
    </row>
    <row r="24" customFormat="false" ht="11.25" hidden="false" customHeight="false" outlineLevel="0" collapsed="false">
      <c r="A24" s="24" t="n">
        <v>4</v>
      </c>
      <c r="B24" s="23" t="n">
        <v>0.052037037037037</v>
      </c>
      <c r="C24" s="23" t="n">
        <v>0.00297453703703704</v>
      </c>
      <c r="D24" s="24" t="n">
        <v>71</v>
      </c>
      <c r="E24" s="24" t="s">
        <v>38</v>
      </c>
      <c r="F24" s="24" t="s">
        <v>39</v>
      </c>
      <c r="G24" s="24" t="s">
        <v>23</v>
      </c>
      <c r="H24" s="24" t="n">
        <v>1987</v>
      </c>
      <c r="I24" s="23" t="n">
        <v>0.00695601851851852</v>
      </c>
      <c r="J24" s="23" t="n">
        <v>0.0307175925925926</v>
      </c>
      <c r="K24" s="23" t="n">
        <v>0.00476851851851852</v>
      </c>
      <c r="L24" s="23" t="n">
        <v>0.00483796296296296</v>
      </c>
      <c r="M24" s="23" t="n">
        <v>0.00475694444444444</v>
      </c>
      <c r="N24" s="23" t="n">
        <f aca="false">SUM(K24:M24)</f>
        <v>0.0143634259259259</v>
      </c>
    </row>
    <row r="25" customFormat="false" ht="11.25" hidden="false" customHeight="false" outlineLevel="0" collapsed="false">
      <c r="A25" s="24" t="n">
        <v>5</v>
      </c>
      <c r="B25" s="23" t="n">
        <v>0.0539930555555556</v>
      </c>
      <c r="C25" s="23" t="n">
        <v>0.00493055555555556</v>
      </c>
      <c r="D25" s="24" t="n">
        <v>27</v>
      </c>
      <c r="E25" s="24" t="s">
        <v>50</v>
      </c>
      <c r="F25" s="24" t="s">
        <v>28</v>
      </c>
      <c r="G25" s="24" t="s">
        <v>23</v>
      </c>
      <c r="H25" s="24" t="n">
        <v>1981</v>
      </c>
      <c r="I25" s="23" t="n">
        <v>0.00664351851851852</v>
      </c>
      <c r="J25" s="23" t="n">
        <v>0.0311342592592593</v>
      </c>
      <c r="K25" s="23" t="n">
        <v>0.00553240740740741</v>
      </c>
      <c r="L25" s="23" t="n">
        <v>0.00533564814814815</v>
      </c>
      <c r="M25" s="23" t="n">
        <v>0.00534722222222222</v>
      </c>
      <c r="N25" s="23" t="n">
        <f aca="false">SUM(K25:M25)</f>
        <v>0.0162152777777778</v>
      </c>
    </row>
    <row r="26" customFormat="false" ht="11.25" hidden="false" customHeight="false" outlineLevel="0" collapsed="false">
      <c r="A26" s="24" t="n">
        <v>6</v>
      </c>
      <c r="B26" s="23" t="n">
        <v>0.0559375</v>
      </c>
      <c r="C26" s="23" t="n">
        <v>0.006875</v>
      </c>
      <c r="D26" s="24" t="n">
        <v>70</v>
      </c>
      <c r="E26" s="24" t="s">
        <v>65</v>
      </c>
      <c r="F26" s="24" t="s">
        <v>31</v>
      </c>
      <c r="G26" s="24" t="s">
        <v>23</v>
      </c>
      <c r="H26" s="24" t="n">
        <v>1984</v>
      </c>
      <c r="I26" s="23" t="n">
        <v>0.00741898148148148</v>
      </c>
      <c r="J26" s="23" t="n">
        <v>0.0326967592592593</v>
      </c>
      <c r="K26" s="23" t="n">
        <v>0.00527777777777778</v>
      </c>
      <c r="L26" s="23" t="n">
        <v>0.00532407407407407</v>
      </c>
      <c r="M26" s="23" t="n">
        <v>0.00521990740740741</v>
      </c>
      <c r="N26" s="23" t="n">
        <f aca="false">SUM(K26:M26)</f>
        <v>0.0158217592592593</v>
      </c>
    </row>
    <row r="27" customFormat="false" ht="11.25" hidden="false" customHeight="false" outlineLevel="0" collapsed="false">
      <c r="A27" s="24" t="n">
        <v>7</v>
      </c>
      <c r="B27" s="23" t="n">
        <v>0.0646759259259259</v>
      </c>
      <c r="C27" s="23" t="n">
        <v>0.0156134259259259</v>
      </c>
      <c r="D27" s="24" t="n">
        <v>32</v>
      </c>
      <c r="E27" s="24" t="s">
        <v>119</v>
      </c>
      <c r="F27" s="24" t="s">
        <v>60</v>
      </c>
      <c r="G27" s="24" t="s">
        <v>23</v>
      </c>
      <c r="H27" s="24" t="n">
        <v>1985</v>
      </c>
      <c r="I27" s="23" t="n">
        <v>0.00878472222222222</v>
      </c>
      <c r="J27" s="23" t="n">
        <v>0.0345717592592593</v>
      </c>
      <c r="K27" s="23" t="n">
        <v>0.00556712962962963</v>
      </c>
      <c r="L27" s="23" t="n">
        <v>0.00608796296296296</v>
      </c>
      <c r="M27" s="23" t="n">
        <v>0.00966435185185185</v>
      </c>
      <c r="N27" s="23" t="n">
        <f aca="false">SUM(K27:M27)</f>
        <v>0.0213194444444444</v>
      </c>
    </row>
    <row r="28" customFormat="false" ht="11.25" hidden="false" customHeight="false" outlineLevel="0" collapsed="false">
      <c r="A28" s="24" t="n">
        <v>8</v>
      </c>
      <c r="B28" s="23" t="n">
        <v>0.065474537037037</v>
      </c>
      <c r="C28" s="23" t="n">
        <v>0.016412037037037</v>
      </c>
      <c r="D28" s="24" t="n">
        <v>72</v>
      </c>
      <c r="E28" s="24" t="s">
        <v>120</v>
      </c>
      <c r="F28" s="24" t="s">
        <v>121</v>
      </c>
      <c r="G28" s="24" t="s">
        <v>23</v>
      </c>
      <c r="H28" s="24" t="n">
        <v>1984</v>
      </c>
      <c r="I28" s="23" t="n">
        <v>0.00865740740740741</v>
      </c>
      <c r="J28" s="23" t="n">
        <v>0.0379976851851852</v>
      </c>
      <c r="K28" s="23" t="n">
        <v>0.00609953703703704</v>
      </c>
      <c r="L28" s="23" t="n">
        <v>0.00631944444444444</v>
      </c>
      <c r="M28" s="23" t="n">
        <v>0.00640046296296296</v>
      </c>
      <c r="N28" s="23" t="n">
        <f aca="false">SUM(K28:M28)</f>
        <v>0.0188194444444444</v>
      </c>
    </row>
    <row r="29" customFormat="false" ht="11.25" hidden="false" customHeight="false" outlineLevel="0" collapsed="false">
      <c r="A29" s="24"/>
      <c r="B29" s="23"/>
      <c r="C29" s="24"/>
      <c r="D29" s="24"/>
      <c r="E29" s="24"/>
      <c r="F29" s="24"/>
      <c r="G29" s="24"/>
      <c r="H29" s="24"/>
      <c r="I29" s="23"/>
      <c r="J29" s="23"/>
      <c r="K29" s="23"/>
      <c r="L29" s="23"/>
      <c r="M29" s="23"/>
      <c r="N29" s="23"/>
    </row>
    <row r="30" customFormat="false" ht="11.25" hidden="false" customHeight="false" outlineLevel="0" collapsed="false">
      <c r="A30" s="24" t="s">
        <v>20</v>
      </c>
      <c r="B30" s="23" t="s">
        <v>142</v>
      </c>
      <c r="C30" s="24" t="s">
        <v>20</v>
      </c>
      <c r="D30" s="24" t="n">
        <v>47</v>
      </c>
      <c r="E30" s="24" t="s">
        <v>147</v>
      </c>
      <c r="F30" s="24" t="s">
        <v>148</v>
      </c>
      <c r="G30" s="24" t="s">
        <v>23</v>
      </c>
      <c r="H30" s="24" t="n">
        <v>1987</v>
      </c>
      <c r="I30" s="23" t="n">
        <v>0.00719907407407407</v>
      </c>
      <c r="J30" s="23" t="s">
        <v>144</v>
      </c>
      <c r="K30" s="23" t="s">
        <v>144</v>
      </c>
      <c r="L30" s="23" t="s">
        <v>144</v>
      </c>
      <c r="M30" s="23" t="s">
        <v>150</v>
      </c>
      <c r="N30" s="23"/>
    </row>
    <row r="33" customFormat="false" ht="11.25" hidden="false" customHeight="false" outlineLevel="0" collapsed="false">
      <c r="A33" s="4" t="s">
        <v>162</v>
      </c>
    </row>
    <row r="34" customFormat="false" ht="22.5" hidden="false" customHeight="false" outlineLevel="0" collapsed="false">
      <c r="A34" s="62" t="s">
        <v>2</v>
      </c>
      <c r="B34" s="62" t="s">
        <v>152</v>
      </c>
      <c r="C34" s="62" t="s">
        <v>4</v>
      </c>
      <c r="D34" s="62" t="s">
        <v>5</v>
      </c>
      <c r="E34" s="62" t="s">
        <v>6</v>
      </c>
      <c r="F34" s="63" t="s">
        <v>7</v>
      </c>
      <c r="G34" s="62" t="s">
        <v>8</v>
      </c>
      <c r="H34" s="63" t="s">
        <v>158</v>
      </c>
      <c r="I34" s="62" t="s">
        <v>11</v>
      </c>
      <c r="J34" s="62" t="s">
        <v>13</v>
      </c>
      <c r="K34" s="62" t="s">
        <v>15</v>
      </c>
      <c r="L34" s="62" t="s">
        <v>16</v>
      </c>
      <c r="M34" s="62" t="s">
        <v>17</v>
      </c>
      <c r="N34" s="62" t="s">
        <v>18</v>
      </c>
    </row>
    <row r="35" customFormat="false" ht="11.25" hidden="false" customHeight="false" outlineLevel="0" collapsed="false">
      <c r="A35" s="24" t="n">
        <v>1</v>
      </c>
      <c r="B35" s="23" t="n">
        <v>0.050625</v>
      </c>
      <c r="C35" s="24" t="s">
        <v>20</v>
      </c>
      <c r="D35" s="24" t="n">
        <v>26</v>
      </c>
      <c r="E35" s="24" t="s">
        <v>27</v>
      </c>
      <c r="F35" s="24" t="s">
        <v>28</v>
      </c>
      <c r="G35" s="24" t="s">
        <v>23</v>
      </c>
      <c r="H35" s="24" t="n">
        <v>1976</v>
      </c>
      <c r="I35" s="23" t="n">
        <v>0.0062962962962963</v>
      </c>
      <c r="J35" s="23" t="n">
        <v>0.0303125</v>
      </c>
      <c r="K35" s="23" t="n">
        <v>0.00487268518518519</v>
      </c>
      <c r="L35" s="23" t="n">
        <v>0.00462962962962963</v>
      </c>
      <c r="M35" s="23" t="n">
        <v>0.00451388888888889</v>
      </c>
      <c r="N35" s="23" t="n">
        <f aca="false">SUM(K35:M35)</f>
        <v>0.0140162037037037</v>
      </c>
    </row>
    <row r="36" customFormat="false" ht="11.25" hidden="false" customHeight="false" outlineLevel="0" collapsed="false">
      <c r="A36" s="24" t="n">
        <v>2</v>
      </c>
      <c r="B36" s="23" t="n">
        <v>0.0511689814814815</v>
      </c>
      <c r="C36" s="23" t="n">
        <v>0.000543981481481481</v>
      </c>
      <c r="D36" s="24" t="n">
        <v>50</v>
      </c>
      <c r="E36" s="24" t="s">
        <v>36</v>
      </c>
      <c r="F36" s="24" t="s">
        <v>37</v>
      </c>
      <c r="G36" s="24" t="s">
        <v>23</v>
      </c>
      <c r="H36" s="24" t="n">
        <v>1973</v>
      </c>
      <c r="I36" s="23" t="n">
        <v>0.00673611111111111</v>
      </c>
      <c r="J36" s="23" t="n">
        <v>0.0308101851851852</v>
      </c>
      <c r="K36" s="23" t="n">
        <v>0.00459490740740741</v>
      </c>
      <c r="L36" s="23" t="n">
        <v>0.00446759259259259</v>
      </c>
      <c r="M36" s="23" t="n">
        <v>0.00456018518518519</v>
      </c>
      <c r="N36" s="23" t="n">
        <f aca="false">SUM(K36:M36)</f>
        <v>0.0136226851851852</v>
      </c>
    </row>
    <row r="37" customFormat="false" ht="11.25" hidden="false" customHeight="false" outlineLevel="0" collapsed="false">
      <c r="A37" s="24" t="n">
        <v>3</v>
      </c>
      <c r="B37" s="23" t="n">
        <v>0.0534259259259259</v>
      </c>
      <c r="C37" s="23" t="n">
        <v>0.00280092592592593</v>
      </c>
      <c r="D37" s="24" t="n">
        <v>46</v>
      </c>
      <c r="E37" s="24" t="s">
        <v>43</v>
      </c>
      <c r="F37" s="24" t="s">
        <v>44</v>
      </c>
      <c r="G37" s="24" t="s">
        <v>23</v>
      </c>
      <c r="H37" s="24" t="n">
        <v>1976</v>
      </c>
      <c r="I37" s="23" t="n">
        <v>0.00748842592592593</v>
      </c>
      <c r="J37" s="23" t="n">
        <v>0.0302083333333333</v>
      </c>
      <c r="K37" s="23" t="n">
        <v>0.00537037037037037</v>
      </c>
      <c r="L37" s="23" t="n">
        <v>0.00515046296296296</v>
      </c>
      <c r="M37" s="23" t="n">
        <v>0.00520833333333333</v>
      </c>
      <c r="N37" s="23" t="n">
        <f aca="false">SUM(K37:M37)</f>
        <v>0.0157291666666667</v>
      </c>
    </row>
    <row r="38" customFormat="false" ht="11.25" hidden="false" customHeight="false" outlineLevel="0" collapsed="false">
      <c r="A38" s="24" t="n">
        <v>4</v>
      </c>
      <c r="B38" s="23" t="n">
        <v>0.0536342592592593</v>
      </c>
      <c r="C38" s="23" t="n">
        <v>0.00300925925925926</v>
      </c>
      <c r="D38" s="24" t="n">
        <v>28</v>
      </c>
      <c r="E38" s="24" t="s">
        <v>48</v>
      </c>
      <c r="F38" s="24" t="s">
        <v>49</v>
      </c>
      <c r="G38" s="24" t="s">
        <v>23</v>
      </c>
      <c r="H38" s="24" t="n">
        <v>1971</v>
      </c>
      <c r="I38" s="23" t="n">
        <v>0.00665509259259259</v>
      </c>
      <c r="J38" s="23" t="n">
        <v>0.0310185185185185</v>
      </c>
      <c r="K38" s="23" t="n">
        <v>0.00547453703703704</v>
      </c>
      <c r="L38" s="23" t="n">
        <v>0.00527777777777778</v>
      </c>
      <c r="M38" s="23" t="n">
        <v>0.00520833333333333</v>
      </c>
      <c r="N38" s="23" t="n">
        <f aca="false">SUM(K38:M38)</f>
        <v>0.0159606481481481</v>
      </c>
    </row>
    <row r="39" customFormat="false" ht="11.25" hidden="false" customHeight="false" outlineLevel="0" collapsed="false">
      <c r="A39" s="24" t="n">
        <v>5</v>
      </c>
      <c r="B39" s="23" t="n">
        <v>0.0549305555555556</v>
      </c>
      <c r="C39" s="23" t="n">
        <v>0.00430555555555556</v>
      </c>
      <c r="D39" s="24" t="n">
        <v>42</v>
      </c>
      <c r="E39" s="24" t="s">
        <v>57</v>
      </c>
      <c r="F39" s="24" t="s">
        <v>58</v>
      </c>
      <c r="G39" s="24" t="s">
        <v>34</v>
      </c>
      <c r="H39" s="24" t="n">
        <v>1971</v>
      </c>
      <c r="I39" s="23" t="n">
        <v>0.00674768518518519</v>
      </c>
      <c r="J39" s="23" t="n">
        <v>0.0331365740740741</v>
      </c>
      <c r="K39" s="23" t="n">
        <v>0.00518518518518519</v>
      </c>
      <c r="L39" s="23" t="n">
        <v>0.00510416666666667</v>
      </c>
      <c r="M39" s="23" t="n">
        <v>0.00475694444444444</v>
      </c>
      <c r="N39" s="23" t="n">
        <f aca="false">SUM(K39:M39)</f>
        <v>0.0150462962962963</v>
      </c>
    </row>
    <row r="40" customFormat="false" ht="11.25" hidden="false" customHeight="false" outlineLevel="0" collapsed="false">
      <c r="A40" s="24" t="n">
        <v>6</v>
      </c>
      <c r="B40" s="23" t="n">
        <v>0.0550810185185185</v>
      </c>
      <c r="C40" s="23" t="n">
        <v>0.00445601851851852</v>
      </c>
      <c r="D40" s="24" t="n">
        <v>44</v>
      </c>
      <c r="E40" s="24" t="s">
        <v>61</v>
      </c>
      <c r="F40" s="24" t="s">
        <v>62</v>
      </c>
      <c r="G40" s="24" t="s">
        <v>34</v>
      </c>
      <c r="H40" s="24" t="n">
        <v>1972</v>
      </c>
      <c r="I40" s="23" t="n">
        <v>0.00815972222222222</v>
      </c>
      <c r="J40" s="23" t="n">
        <v>0.032037037037037</v>
      </c>
      <c r="K40" s="23" t="n">
        <v>0.00509259259259259</v>
      </c>
      <c r="L40" s="23" t="n">
        <v>0.00490740740740741</v>
      </c>
      <c r="M40" s="23" t="n">
        <v>0.00488425925925926</v>
      </c>
      <c r="N40" s="23" t="n">
        <f aca="false">SUM(K40:M40)</f>
        <v>0.0148842592592593</v>
      </c>
    </row>
    <row r="41" customFormat="false" ht="11.25" hidden="false" customHeight="false" outlineLevel="0" collapsed="false">
      <c r="A41" s="24" t="n">
        <v>7</v>
      </c>
      <c r="B41" s="23" t="n">
        <v>0.0562615740740741</v>
      </c>
      <c r="C41" s="23" t="n">
        <v>0.00563657407407407</v>
      </c>
      <c r="D41" s="24" t="n">
        <v>38</v>
      </c>
      <c r="E41" s="24" t="s">
        <v>73</v>
      </c>
      <c r="F41" s="24" t="s">
        <v>74</v>
      </c>
      <c r="G41" s="24" t="s">
        <v>23</v>
      </c>
      <c r="H41" s="24" t="n">
        <v>1979</v>
      </c>
      <c r="I41" s="23" t="n">
        <v>0.00662037037037037</v>
      </c>
      <c r="J41" s="23" t="n">
        <v>0.033275462962963</v>
      </c>
      <c r="K41" s="23" t="n">
        <v>0.0059837962962963</v>
      </c>
      <c r="L41" s="23" t="n">
        <v>0.00520833333333333</v>
      </c>
      <c r="M41" s="23" t="n">
        <v>0.00517361111111111</v>
      </c>
      <c r="N41" s="23" t="n">
        <f aca="false">SUM(K41:M41)</f>
        <v>0.0163657407407407</v>
      </c>
    </row>
    <row r="42" customFormat="false" ht="11.25" hidden="false" customHeight="false" outlineLevel="0" collapsed="false">
      <c r="A42" s="24" t="n">
        <v>8</v>
      </c>
      <c r="B42" s="23" t="n">
        <v>0.0563773148148148</v>
      </c>
      <c r="C42" s="23" t="n">
        <v>0.00575231481481481</v>
      </c>
      <c r="D42" s="24" t="n">
        <v>16</v>
      </c>
      <c r="E42" s="24" t="s">
        <v>78</v>
      </c>
      <c r="F42" s="24" t="s">
        <v>79</v>
      </c>
      <c r="G42" s="24" t="s">
        <v>23</v>
      </c>
      <c r="H42" s="24" t="n">
        <v>1973</v>
      </c>
      <c r="I42" s="23" t="n">
        <v>0.00658564814814815</v>
      </c>
      <c r="J42" s="23" t="n">
        <v>0.033275462962963</v>
      </c>
      <c r="K42" s="23" t="n">
        <v>0.00565972222222222</v>
      </c>
      <c r="L42" s="23" t="n">
        <v>0.00550925925925926</v>
      </c>
      <c r="M42" s="23" t="n">
        <v>0.00534722222222222</v>
      </c>
      <c r="N42" s="23" t="n">
        <f aca="false">SUM(K42:M42)</f>
        <v>0.0165162037037037</v>
      </c>
    </row>
    <row r="43" customFormat="false" ht="11.25" hidden="false" customHeight="false" outlineLevel="0" collapsed="false">
      <c r="A43" s="24" t="n">
        <v>9</v>
      </c>
      <c r="B43" s="23" t="n">
        <v>0.0573148148148148</v>
      </c>
      <c r="C43" s="23" t="n">
        <v>0.00668981481481481</v>
      </c>
      <c r="D43" s="24" t="n">
        <v>19</v>
      </c>
      <c r="E43" s="24" t="s">
        <v>90</v>
      </c>
      <c r="F43" s="24" t="s">
        <v>163</v>
      </c>
      <c r="G43" s="24" t="s">
        <v>23</v>
      </c>
      <c r="H43" s="24" t="n">
        <v>1970</v>
      </c>
      <c r="I43" s="23" t="n">
        <v>0.00928240740740741</v>
      </c>
      <c r="J43" s="23" t="n">
        <v>0.0319907407407407</v>
      </c>
      <c r="K43" s="23" t="n">
        <v>0.00560185185185185</v>
      </c>
      <c r="L43" s="23" t="n">
        <v>0.00527777777777778</v>
      </c>
      <c r="M43" s="23" t="n">
        <v>0.00516203703703704</v>
      </c>
      <c r="N43" s="23" t="n">
        <f aca="false">SUM(K43:M43)</f>
        <v>0.0160416666666667</v>
      </c>
    </row>
    <row r="44" customFormat="false" ht="11.25" hidden="false" customHeight="false" outlineLevel="0" collapsed="false">
      <c r="A44" s="24" t="n">
        <v>10</v>
      </c>
      <c r="B44" s="23" t="n">
        <v>0.0582986111111111</v>
      </c>
      <c r="C44" s="23" t="n">
        <v>0.00767361111111111</v>
      </c>
      <c r="D44" s="24" t="n">
        <v>48</v>
      </c>
      <c r="E44" s="24" t="s">
        <v>96</v>
      </c>
      <c r="F44" s="24" t="s">
        <v>97</v>
      </c>
      <c r="G44" s="24" t="s">
        <v>23</v>
      </c>
      <c r="H44" s="24" t="n">
        <v>1972</v>
      </c>
      <c r="I44" s="23" t="n">
        <v>0.00721064814814815</v>
      </c>
      <c r="J44" s="23" t="n">
        <v>0.0328819444444444</v>
      </c>
      <c r="K44" s="23" t="n">
        <v>0.0062037037037037</v>
      </c>
      <c r="L44" s="23" t="n">
        <v>0.00592592592592593</v>
      </c>
      <c r="M44" s="23" t="n">
        <v>0.00607638888888889</v>
      </c>
      <c r="N44" s="23" t="n">
        <f aca="false">SUM(K44:M44)</f>
        <v>0.0182060185185185</v>
      </c>
    </row>
    <row r="45" customFormat="false" ht="11.25" hidden="false" customHeight="false" outlineLevel="0" collapsed="false">
      <c r="A45" s="24" t="n">
        <v>11</v>
      </c>
      <c r="B45" s="23" t="n">
        <v>0.0595138888888889</v>
      </c>
      <c r="C45" s="23" t="n">
        <v>0.00888888888888889</v>
      </c>
      <c r="D45" s="24" t="n">
        <v>49</v>
      </c>
      <c r="E45" s="24" t="s">
        <v>102</v>
      </c>
      <c r="F45" s="24" t="s">
        <v>103</v>
      </c>
      <c r="G45" s="24" t="s">
        <v>23</v>
      </c>
      <c r="H45" s="24" t="n">
        <v>1972</v>
      </c>
      <c r="I45" s="23" t="n">
        <v>0.00952546296296296</v>
      </c>
      <c r="J45" s="23" t="n">
        <v>0.0342824074074074</v>
      </c>
      <c r="K45" s="23" t="n">
        <v>0.00553240740740741</v>
      </c>
      <c r="L45" s="23" t="n">
        <v>0.00509259259259259</v>
      </c>
      <c r="M45" s="23" t="n">
        <v>0.00508101851851852</v>
      </c>
      <c r="N45" s="23" t="n">
        <f aca="false">SUM(K45:M45)</f>
        <v>0.0157060185185185</v>
      </c>
    </row>
    <row r="46" customFormat="false" ht="11.25" hidden="false" customHeight="false" outlineLevel="0" collapsed="false">
      <c r="A46" s="24" t="n">
        <v>12</v>
      </c>
      <c r="B46" s="23" t="n">
        <v>0.060625</v>
      </c>
      <c r="C46" s="23" t="n">
        <v>0.01</v>
      </c>
      <c r="D46" s="24" t="n">
        <v>63</v>
      </c>
      <c r="E46" s="24" t="s">
        <v>104</v>
      </c>
      <c r="F46" s="24" t="s">
        <v>105</v>
      </c>
      <c r="G46" s="24" t="s">
        <v>23</v>
      </c>
      <c r="H46" s="24" t="n">
        <v>1978</v>
      </c>
      <c r="I46" s="23" t="n">
        <v>0.00818287037037037</v>
      </c>
      <c r="J46" s="23" t="n">
        <v>0.0350462962962963</v>
      </c>
      <c r="K46" s="23" t="n">
        <v>0.00607638888888889</v>
      </c>
      <c r="L46" s="23" t="n">
        <v>0.00568287037037037</v>
      </c>
      <c r="M46" s="23" t="n">
        <v>0.00563657407407407</v>
      </c>
      <c r="N46" s="23" t="n">
        <f aca="false">SUM(K46:M46)</f>
        <v>0.0173958333333333</v>
      </c>
    </row>
    <row r="47" customFormat="false" ht="11.25" hidden="false" customHeight="false" outlineLevel="0" collapsed="false">
      <c r="A47" s="24" t="n">
        <v>13</v>
      </c>
      <c r="B47" s="23" t="n">
        <v>0.0612152777777778</v>
      </c>
      <c r="C47" s="23" t="n">
        <v>0.0105902777777778</v>
      </c>
      <c r="D47" s="24" t="n">
        <v>51</v>
      </c>
      <c r="E47" s="24" t="s">
        <v>108</v>
      </c>
      <c r="F47" s="24" t="s">
        <v>109</v>
      </c>
      <c r="G47" s="24" t="s">
        <v>23</v>
      </c>
      <c r="H47" s="24" t="n">
        <v>1979</v>
      </c>
      <c r="I47" s="23" t="n">
        <v>0.00916666666666667</v>
      </c>
      <c r="J47" s="23" t="n">
        <v>0.0347337962962963</v>
      </c>
      <c r="K47" s="23" t="n">
        <v>0.00600694444444444</v>
      </c>
      <c r="L47" s="23" t="n">
        <v>0.00579861111111111</v>
      </c>
      <c r="M47" s="23" t="n">
        <v>0.00550925925925926</v>
      </c>
      <c r="N47" s="23" t="n">
        <f aca="false">SUM(K47:M47)</f>
        <v>0.0173148148148148</v>
      </c>
    </row>
    <row r="48" customFormat="false" ht="11.25" hidden="false" customHeight="false" outlineLevel="0" collapsed="false">
      <c r="A48" s="24" t="n">
        <v>14</v>
      </c>
      <c r="B48" s="23" t="n">
        <v>0.0630324074074074</v>
      </c>
      <c r="C48" s="23" t="n">
        <v>0.0124074074074074</v>
      </c>
      <c r="D48" s="24" t="n">
        <v>37</v>
      </c>
      <c r="E48" s="24" t="s">
        <v>113</v>
      </c>
      <c r="F48" s="24" t="s">
        <v>114</v>
      </c>
      <c r="G48" s="24" t="s">
        <v>23</v>
      </c>
      <c r="H48" s="24" t="n">
        <v>1972</v>
      </c>
      <c r="I48" s="23" t="n">
        <v>0.00921296296296296</v>
      </c>
      <c r="J48" s="23" t="n">
        <v>0.0349768518518519</v>
      </c>
      <c r="K48" s="23" t="n">
        <v>0.00626157407407407</v>
      </c>
      <c r="L48" s="23" t="n">
        <v>0.00622685185185185</v>
      </c>
      <c r="M48" s="23" t="n">
        <v>0.00635416666666667</v>
      </c>
      <c r="N48" s="23" t="n">
        <f aca="false">SUM(K48:M48)</f>
        <v>0.0188425925925926</v>
      </c>
    </row>
    <row r="49" customFormat="false" ht="11.25" hidden="false" customHeight="false" outlineLevel="0" collapsed="false">
      <c r="A49" s="24" t="n">
        <v>15</v>
      </c>
      <c r="B49" s="23" t="n">
        <v>0.0644444444444444</v>
      </c>
      <c r="C49" s="23" t="n">
        <v>0.0138194444444444</v>
      </c>
      <c r="D49" s="24" t="n">
        <v>53</v>
      </c>
      <c r="E49" s="24" t="s">
        <v>117</v>
      </c>
      <c r="F49" s="24" t="s">
        <v>118</v>
      </c>
      <c r="G49" s="24" t="s">
        <v>23</v>
      </c>
      <c r="H49" s="24" t="n">
        <v>1972</v>
      </c>
      <c r="I49" s="23" t="n">
        <v>0.0112847222222222</v>
      </c>
      <c r="J49" s="23" t="n">
        <v>0.0359143518518519</v>
      </c>
      <c r="K49" s="23" t="n">
        <v>0.00606481481481481</v>
      </c>
      <c r="L49" s="23" t="n">
        <v>0.00568287037037037</v>
      </c>
      <c r="M49" s="23" t="n">
        <v>0.00549768518518519</v>
      </c>
      <c r="N49" s="23" t="n">
        <f aca="false">SUM(K49:M49)</f>
        <v>0.0172453703703704</v>
      </c>
    </row>
    <row r="50" customFormat="false" ht="11.25" hidden="false" customHeight="false" outlineLevel="0" collapsed="false">
      <c r="A50" s="24" t="n">
        <v>16</v>
      </c>
      <c r="B50" s="23" t="n">
        <v>0.0654976851851852</v>
      </c>
      <c r="C50" s="23" t="n">
        <v>0.0148726851851852</v>
      </c>
      <c r="D50" s="24" t="n">
        <v>31</v>
      </c>
      <c r="E50" s="24" t="s">
        <v>122</v>
      </c>
      <c r="F50" s="24" t="s">
        <v>97</v>
      </c>
      <c r="G50" s="24" t="s">
        <v>23</v>
      </c>
      <c r="H50" s="24" t="n">
        <v>1972</v>
      </c>
      <c r="I50" s="23" t="n">
        <v>0.00957175925925926</v>
      </c>
      <c r="J50" s="23" t="n">
        <v>0.0383217592592593</v>
      </c>
      <c r="K50" s="23" t="n">
        <v>0.00615740740740741</v>
      </c>
      <c r="L50" s="23" t="n">
        <v>0.00582175925925926</v>
      </c>
      <c r="M50" s="23" t="n">
        <v>0.005625</v>
      </c>
      <c r="N50" s="23" t="n">
        <f aca="false">SUM(K50:M50)</f>
        <v>0.0176041666666667</v>
      </c>
    </row>
    <row r="51" customFormat="false" ht="11.25" hidden="false" customHeight="false" outlineLevel="0" collapsed="false">
      <c r="A51" s="24" t="n">
        <v>17</v>
      </c>
      <c r="B51" s="23" t="n">
        <v>0.0680092592592593</v>
      </c>
      <c r="C51" s="23" t="n">
        <v>0.0173842592592593</v>
      </c>
      <c r="D51" s="24" t="n">
        <v>64</v>
      </c>
      <c r="E51" s="24" t="s">
        <v>123</v>
      </c>
      <c r="F51" s="24" t="s">
        <v>124</v>
      </c>
      <c r="G51" s="24" t="s">
        <v>34</v>
      </c>
      <c r="H51" s="24" t="n">
        <v>1976</v>
      </c>
      <c r="I51" s="23" t="n">
        <v>0.00917824074074074</v>
      </c>
      <c r="J51" s="23" t="n">
        <v>0.0395601851851852</v>
      </c>
      <c r="K51" s="23" t="n">
        <v>0.00640046296296296</v>
      </c>
      <c r="L51" s="23" t="n">
        <v>0.00640046296296296</v>
      </c>
      <c r="M51" s="23" t="n">
        <v>0.00646990740740741</v>
      </c>
      <c r="N51" s="23" t="n">
        <f aca="false">SUM(K51:M51)</f>
        <v>0.0192708333333333</v>
      </c>
    </row>
    <row r="52" customFormat="false" ht="11.25" hidden="false" customHeight="false" outlineLevel="0" collapsed="false">
      <c r="A52" s="24" t="n">
        <v>18</v>
      </c>
      <c r="B52" s="23" t="n">
        <v>0.0726736111111111</v>
      </c>
      <c r="C52" s="23" t="n">
        <v>0.0220486111111111</v>
      </c>
      <c r="D52" s="24" t="n">
        <v>60</v>
      </c>
      <c r="E52" s="24" t="s">
        <v>129</v>
      </c>
      <c r="F52" s="24" t="s">
        <v>130</v>
      </c>
      <c r="G52" s="24" t="s">
        <v>23</v>
      </c>
      <c r="H52" s="24" t="n">
        <v>1973</v>
      </c>
      <c r="I52" s="23" t="n">
        <v>0.00888888888888889</v>
      </c>
      <c r="J52" s="23" t="n">
        <v>0.0417824074074074</v>
      </c>
      <c r="K52" s="23" t="n">
        <v>0.00732638888888889</v>
      </c>
      <c r="L52" s="23" t="n">
        <v>0.00731481481481482</v>
      </c>
      <c r="M52" s="23" t="n">
        <v>0.00736111111111111</v>
      </c>
      <c r="N52" s="23" t="n">
        <f aca="false">SUM(K52:M52)</f>
        <v>0.0220023148148148</v>
      </c>
    </row>
    <row r="53" customFormat="false" ht="11.25" hidden="false" customHeight="false" outlineLevel="0" collapsed="false">
      <c r="A53" s="24"/>
      <c r="B53" s="23"/>
      <c r="C53" s="24"/>
      <c r="D53" s="24"/>
      <c r="E53" s="24"/>
      <c r="F53" s="24"/>
      <c r="G53" s="24"/>
      <c r="H53" s="24"/>
      <c r="I53" s="23"/>
      <c r="J53" s="23"/>
      <c r="K53" s="23"/>
      <c r="L53" s="23"/>
      <c r="M53" s="23"/>
      <c r="N53" s="23"/>
    </row>
    <row r="54" customFormat="false" ht="11.25" hidden="false" customHeight="false" outlineLevel="0" collapsed="false">
      <c r="A54" s="24" t="s">
        <v>20</v>
      </c>
      <c r="B54" s="23" t="s">
        <v>142</v>
      </c>
      <c r="C54" s="24" t="s">
        <v>20</v>
      </c>
      <c r="D54" s="24" t="n">
        <v>66</v>
      </c>
      <c r="E54" s="24" t="s">
        <v>149</v>
      </c>
      <c r="F54" s="24" t="s">
        <v>105</v>
      </c>
      <c r="G54" s="24" t="s">
        <v>23</v>
      </c>
      <c r="H54" s="24" t="n">
        <v>1976</v>
      </c>
      <c r="I54" s="23" t="n">
        <v>0.00930555555555556</v>
      </c>
      <c r="J54" s="23" t="s">
        <v>144</v>
      </c>
      <c r="K54" s="23" t="s">
        <v>144</v>
      </c>
      <c r="L54" s="23" t="s">
        <v>144</v>
      </c>
      <c r="M54" s="23" t="s">
        <v>144</v>
      </c>
      <c r="N54" s="23"/>
    </row>
    <row r="55" customFormat="false" ht="11.25" hidden="false" customHeight="false" outlineLevel="0" collapsed="false">
      <c r="A55" s="24" t="s">
        <v>20</v>
      </c>
      <c r="B55" s="23" t="s">
        <v>142</v>
      </c>
      <c r="C55" s="24" t="s">
        <v>20</v>
      </c>
      <c r="D55" s="24" t="n">
        <v>58</v>
      </c>
      <c r="E55" s="24" t="s">
        <v>146</v>
      </c>
      <c r="F55" s="24" t="s">
        <v>97</v>
      </c>
      <c r="G55" s="24" t="s">
        <v>23</v>
      </c>
      <c r="H55" s="24" t="n">
        <v>1972</v>
      </c>
      <c r="I55" s="23" t="n">
        <v>0.00731481481481482</v>
      </c>
      <c r="J55" s="23" t="s">
        <v>144</v>
      </c>
      <c r="K55" s="23" t="s">
        <v>144</v>
      </c>
      <c r="L55" s="23" t="s">
        <v>144</v>
      </c>
      <c r="M55" s="23" t="s">
        <v>144</v>
      </c>
      <c r="N55" s="23"/>
    </row>
    <row r="56" customFormat="false" ht="11.25" hidden="false" customHeight="false" outlineLevel="0" collapsed="false">
      <c r="A56" s="24" t="s">
        <v>20</v>
      </c>
      <c r="B56" s="23" t="s">
        <v>142</v>
      </c>
      <c r="C56" s="24" t="s">
        <v>20</v>
      </c>
      <c r="D56" s="24" t="n">
        <v>43</v>
      </c>
      <c r="E56" s="24" t="s">
        <v>143</v>
      </c>
      <c r="F56" s="24" t="s">
        <v>31</v>
      </c>
      <c r="G56" s="24" t="s">
        <v>23</v>
      </c>
      <c r="H56" s="24" t="n">
        <v>1979</v>
      </c>
      <c r="I56" s="23" t="n">
        <v>0.00699074074074074</v>
      </c>
      <c r="J56" s="23" t="s">
        <v>144</v>
      </c>
      <c r="K56" s="23" t="s">
        <v>144</v>
      </c>
      <c r="L56" s="23" t="s">
        <v>144</v>
      </c>
      <c r="M56" s="23" t="s">
        <v>150</v>
      </c>
      <c r="N56" s="23"/>
    </row>
    <row r="59" customFormat="false" ht="11.25" hidden="false" customHeight="false" outlineLevel="0" collapsed="false">
      <c r="A59" s="4" t="s">
        <v>164</v>
      </c>
    </row>
    <row r="60" customFormat="false" ht="22.5" hidden="false" customHeight="false" outlineLevel="0" collapsed="false">
      <c r="A60" s="62" t="s">
        <v>2</v>
      </c>
      <c r="B60" s="62" t="s">
        <v>152</v>
      </c>
      <c r="C60" s="62" t="s">
        <v>4</v>
      </c>
      <c r="D60" s="62" t="s">
        <v>5</v>
      </c>
      <c r="E60" s="62" t="s">
        <v>6</v>
      </c>
      <c r="F60" s="63" t="s">
        <v>7</v>
      </c>
      <c r="G60" s="62" t="s">
        <v>8</v>
      </c>
      <c r="H60" s="63" t="s">
        <v>158</v>
      </c>
      <c r="I60" s="62" t="s">
        <v>11</v>
      </c>
      <c r="J60" s="62" t="s">
        <v>13</v>
      </c>
      <c r="K60" s="62" t="s">
        <v>15</v>
      </c>
      <c r="L60" s="62" t="s">
        <v>16</v>
      </c>
      <c r="M60" s="62" t="s">
        <v>17</v>
      </c>
      <c r="N60" s="62" t="s">
        <v>18</v>
      </c>
    </row>
    <row r="61" customFormat="false" ht="11.25" hidden="false" customHeight="false" outlineLevel="0" collapsed="false">
      <c r="A61" s="24" t="n">
        <v>1</v>
      </c>
      <c r="B61" s="23" t="n">
        <v>0.0535300925925926</v>
      </c>
      <c r="C61" s="24" t="s">
        <v>20</v>
      </c>
      <c r="D61" s="24" t="n">
        <v>73</v>
      </c>
      <c r="E61" s="24" t="s">
        <v>45</v>
      </c>
      <c r="F61" s="24" t="s">
        <v>46</v>
      </c>
      <c r="G61" s="24" t="s">
        <v>23</v>
      </c>
      <c r="H61" s="24" t="n">
        <v>1969</v>
      </c>
      <c r="I61" s="23" t="n">
        <v>0.00701388888888889</v>
      </c>
      <c r="J61" s="23" t="n">
        <v>0.0307060185185185</v>
      </c>
      <c r="K61" s="23" t="n">
        <v>0.00547453703703704</v>
      </c>
      <c r="L61" s="23" t="n">
        <v>0.00520833333333333</v>
      </c>
      <c r="M61" s="23" t="n">
        <v>0.00512731481481482</v>
      </c>
      <c r="N61" s="23" t="n">
        <f aca="false">SUM(K61:M61)</f>
        <v>0.0158101851851852</v>
      </c>
    </row>
    <row r="62" customFormat="false" ht="11.25" hidden="false" customHeight="false" outlineLevel="0" collapsed="false">
      <c r="A62" s="24" t="n">
        <v>2</v>
      </c>
      <c r="B62" s="23" t="n">
        <v>0.0545138888888889</v>
      </c>
      <c r="C62" s="23" t="n">
        <v>0.000983796296296296</v>
      </c>
      <c r="D62" s="24" t="n">
        <v>59</v>
      </c>
      <c r="E62" s="24" t="s">
        <v>54</v>
      </c>
      <c r="F62" s="24" t="s">
        <v>55</v>
      </c>
      <c r="G62" s="24" t="s">
        <v>56</v>
      </c>
      <c r="H62" s="24" t="n">
        <v>1967</v>
      </c>
      <c r="I62" s="23" t="n">
        <v>0.00615740740740741</v>
      </c>
      <c r="J62" s="23" t="n">
        <v>0.0313425925925926</v>
      </c>
      <c r="K62" s="23" t="n">
        <v>0.00578703703703704</v>
      </c>
      <c r="L62" s="23" t="n">
        <v>0.00561342592592593</v>
      </c>
      <c r="M62" s="23" t="n">
        <v>0.00561342592592593</v>
      </c>
      <c r="N62" s="23" t="n">
        <f aca="false">SUM(K62:M62)</f>
        <v>0.0170138888888889</v>
      </c>
    </row>
    <row r="63" customFormat="false" ht="11.25" hidden="false" customHeight="false" outlineLevel="0" collapsed="false">
      <c r="A63" s="24" t="n">
        <v>3</v>
      </c>
      <c r="B63" s="23" t="n">
        <v>0.056087962962963</v>
      </c>
      <c r="C63" s="23" t="n">
        <v>0.00255787037037037</v>
      </c>
      <c r="D63" s="24" t="n">
        <v>39</v>
      </c>
      <c r="E63" s="24" t="s">
        <v>66</v>
      </c>
      <c r="F63" s="24" t="s">
        <v>67</v>
      </c>
      <c r="G63" s="24" t="s">
        <v>68</v>
      </c>
      <c r="H63" s="24" t="n">
        <v>1961</v>
      </c>
      <c r="I63" s="23" t="n">
        <v>0.00672453703703704</v>
      </c>
      <c r="J63" s="23" t="n">
        <v>0.0331365740740741</v>
      </c>
      <c r="K63" s="23" t="n">
        <v>0.005625</v>
      </c>
      <c r="L63" s="23" t="n">
        <v>0.00532407407407407</v>
      </c>
      <c r="M63" s="23" t="n">
        <v>0.00527777777777778</v>
      </c>
      <c r="N63" s="23" t="n">
        <f aca="false">SUM(K63:M63)</f>
        <v>0.0162268518518519</v>
      </c>
    </row>
    <row r="64" customFormat="false" ht="11.25" hidden="false" customHeight="false" outlineLevel="0" collapsed="false">
      <c r="A64" s="24" t="n">
        <v>4</v>
      </c>
      <c r="B64" s="23" t="n">
        <v>0.0561574074074074</v>
      </c>
      <c r="C64" s="23" t="n">
        <v>0.00262731481481481</v>
      </c>
      <c r="D64" s="24" t="n">
        <v>18</v>
      </c>
      <c r="E64" s="24" t="s">
        <v>71</v>
      </c>
      <c r="F64" s="24" t="s">
        <v>72</v>
      </c>
      <c r="G64" s="24" t="s">
        <v>23</v>
      </c>
      <c r="H64" s="24" t="n">
        <v>1965</v>
      </c>
      <c r="I64" s="23" t="n">
        <v>0.0077662037037037</v>
      </c>
      <c r="J64" s="23" t="n">
        <v>0.0323726851851852</v>
      </c>
      <c r="K64" s="23" t="n">
        <v>0.00549768518518519</v>
      </c>
      <c r="L64" s="23" t="n">
        <v>0.00539351851851852</v>
      </c>
      <c r="M64" s="23" t="n">
        <v>0.00512731481481482</v>
      </c>
      <c r="N64" s="23" t="n">
        <f aca="false">SUM(K64:M64)</f>
        <v>0.0160185185185185</v>
      </c>
    </row>
    <row r="65" customFormat="false" ht="11.25" hidden="false" customHeight="false" outlineLevel="0" collapsed="false">
      <c r="A65" s="24" t="n">
        <v>5</v>
      </c>
      <c r="B65" s="23" t="n">
        <v>0.0563888888888889</v>
      </c>
      <c r="C65" s="23" t="n">
        <v>0.0028587962962963</v>
      </c>
      <c r="D65" s="24" t="n">
        <v>29</v>
      </c>
      <c r="E65" s="24" t="s">
        <v>80</v>
      </c>
      <c r="F65" s="24" t="s">
        <v>81</v>
      </c>
      <c r="G65" s="24" t="s">
        <v>23</v>
      </c>
      <c r="H65" s="24" t="n">
        <v>1964</v>
      </c>
      <c r="I65" s="23" t="n">
        <v>0.00861111111111111</v>
      </c>
      <c r="J65" s="23" t="n">
        <v>0.0328125</v>
      </c>
      <c r="K65" s="23" t="n">
        <v>0.00511574074074074</v>
      </c>
      <c r="L65" s="23" t="n">
        <v>0.00487268518518519</v>
      </c>
      <c r="M65" s="23" t="n">
        <v>0.00497685185185185</v>
      </c>
      <c r="N65" s="23" t="n">
        <f aca="false">SUM(K65:M65)</f>
        <v>0.0149652777777778</v>
      </c>
    </row>
    <row r="66" customFormat="false" ht="11.25" hidden="false" customHeight="false" outlineLevel="0" collapsed="false">
      <c r="A66" s="24" t="n">
        <v>6</v>
      </c>
      <c r="B66" s="23" t="n">
        <v>0.0570949074074074</v>
      </c>
      <c r="C66" s="23" t="n">
        <v>0.00356481481481481</v>
      </c>
      <c r="D66" s="24" t="n">
        <v>55</v>
      </c>
      <c r="E66" s="24" t="s">
        <v>86</v>
      </c>
      <c r="F66" s="24" t="s">
        <v>87</v>
      </c>
      <c r="G66" s="24" t="s">
        <v>23</v>
      </c>
      <c r="H66" s="24" t="n">
        <v>1966</v>
      </c>
      <c r="I66" s="23" t="n">
        <v>0.00875</v>
      </c>
      <c r="J66" s="23" t="n">
        <v>0.0322106481481482</v>
      </c>
      <c r="K66" s="23" t="n">
        <v>0.00565972222222222</v>
      </c>
      <c r="L66" s="23" t="n">
        <v>0.00537037037037037</v>
      </c>
      <c r="M66" s="23" t="n">
        <v>0.00510416666666667</v>
      </c>
      <c r="N66" s="23" t="n">
        <f aca="false">SUM(K66:M66)</f>
        <v>0.0161342592592593</v>
      </c>
    </row>
    <row r="67" customFormat="false" ht="11.25" hidden="false" customHeight="false" outlineLevel="0" collapsed="false">
      <c r="A67" s="24" t="n">
        <v>7</v>
      </c>
      <c r="B67" s="23" t="n">
        <v>0.0577314814814815</v>
      </c>
      <c r="C67" s="23" t="n">
        <v>0.00420138888888889</v>
      </c>
      <c r="D67" s="24" t="n">
        <v>36</v>
      </c>
      <c r="E67" s="24" t="s">
        <v>92</v>
      </c>
      <c r="F67" s="24" t="s">
        <v>93</v>
      </c>
      <c r="G67" s="24" t="s">
        <v>34</v>
      </c>
      <c r="H67" s="24" t="n">
        <v>1964</v>
      </c>
      <c r="I67" s="23" t="n">
        <v>0.00737268518518519</v>
      </c>
      <c r="J67" s="23" t="n">
        <v>0.0328356481481482</v>
      </c>
      <c r="K67" s="23" t="n">
        <v>0.00586805555555556</v>
      </c>
      <c r="L67" s="23" t="n">
        <v>0.00572916666666667</v>
      </c>
      <c r="M67" s="23" t="n">
        <v>0.00592592592592593</v>
      </c>
      <c r="N67" s="23" t="n">
        <f aca="false">SUM(K67:M67)</f>
        <v>0.0175231481481482</v>
      </c>
    </row>
    <row r="68" customFormat="false" ht="11.25" hidden="false" customHeight="false" outlineLevel="0" collapsed="false">
      <c r="A68" s="24" t="n">
        <v>8</v>
      </c>
      <c r="B68" s="23" t="n">
        <v>0.0586111111111111</v>
      </c>
      <c r="C68" s="23" t="n">
        <v>0.00508101851851852</v>
      </c>
      <c r="D68" s="24" t="n">
        <v>14</v>
      </c>
      <c r="E68" s="24" t="s">
        <v>98</v>
      </c>
      <c r="F68" s="24" t="s">
        <v>99</v>
      </c>
      <c r="G68" s="24" t="s">
        <v>34</v>
      </c>
      <c r="H68" s="24" t="n">
        <v>1965</v>
      </c>
      <c r="I68" s="23" t="n">
        <v>0.00708333333333333</v>
      </c>
      <c r="J68" s="23" t="n">
        <v>0.0367013888888889</v>
      </c>
      <c r="K68" s="23" t="n">
        <v>0.00516203703703704</v>
      </c>
      <c r="L68" s="23" t="n">
        <v>0.00484953703703704</v>
      </c>
      <c r="M68" s="23" t="n">
        <v>0.00481481481481481</v>
      </c>
      <c r="N68" s="23" t="n">
        <f aca="false">SUM(K68:M68)</f>
        <v>0.0148263888888889</v>
      </c>
    </row>
    <row r="69" customFormat="false" ht="11.25" hidden="false" customHeight="false" outlineLevel="0" collapsed="false">
      <c r="A69" s="24"/>
      <c r="B69" s="23"/>
      <c r="C69" s="23"/>
      <c r="D69" s="24"/>
      <c r="E69" s="24"/>
      <c r="F69" s="24"/>
      <c r="G69" s="24"/>
      <c r="H69" s="24"/>
      <c r="I69" s="23"/>
      <c r="J69" s="23"/>
      <c r="K69" s="23"/>
      <c r="L69" s="23"/>
      <c r="M69" s="23"/>
      <c r="N69" s="23"/>
    </row>
    <row r="70" customFormat="false" ht="11.25" hidden="false" customHeight="false" outlineLevel="0" collapsed="false">
      <c r="A70" s="24" t="s">
        <v>20</v>
      </c>
      <c r="B70" s="23" t="s">
        <v>142</v>
      </c>
      <c r="C70" s="23" t="s">
        <v>20</v>
      </c>
      <c r="D70" s="24" t="n">
        <v>41</v>
      </c>
      <c r="E70" s="24" t="s">
        <v>145</v>
      </c>
      <c r="F70" s="24" t="s">
        <v>49</v>
      </c>
      <c r="G70" s="24" t="s">
        <v>23</v>
      </c>
      <c r="H70" s="24" t="n">
        <v>1961</v>
      </c>
      <c r="I70" s="23" t="n">
        <v>0.0077662037037037</v>
      </c>
      <c r="J70" s="23" t="n">
        <v>0.0416319444444444</v>
      </c>
      <c r="K70" s="23" t="s">
        <v>144</v>
      </c>
      <c r="L70" s="23" t="s">
        <v>144</v>
      </c>
      <c r="M70" s="23" t="s">
        <v>150</v>
      </c>
      <c r="N70" s="23"/>
    </row>
    <row r="73" customFormat="false" ht="11.25" hidden="false" customHeight="false" outlineLevel="0" collapsed="false">
      <c r="A73" s="4" t="s">
        <v>165</v>
      </c>
    </row>
    <row r="74" customFormat="false" ht="22.5" hidden="false" customHeight="false" outlineLevel="0" collapsed="false">
      <c r="A74" s="62" t="s">
        <v>2</v>
      </c>
      <c r="B74" s="62" t="s">
        <v>152</v>
      </c>
      <c r="C74" s="62" t="s">
        <v>4</v>
      </c>
      <c r="D74" s="62" t="s">
        <v>5</v>
      </c>
      <c r="E74" s="62" t="s">
        <v>6</v>
      </c>
      <c r="F74" s="63" t="s">
        <v>7</v>
      </c>
      <c r="G74" s="62" t="s">
        <v>8</v>
      </c>
      <c r="H74" s="63" t="s">
        <v>158</v>
      </c>
      <c r="I74" s="62" t="s">
        <v>11</v>
      </c>
      <c r="J74" s="62" t="s">
        <v>13</v>
      </c>
      <c r="K74" s="62" t="s">
        <v>15</v>
      </c>
      <c r="L74" s="62" t="s">
        <v>16</v>
      </c>
      <c r="M74" s="62" t="s">
        <v>17</v>
      </c>
      <c r="N74" s="62" t="s">
        <v>18</v>
      </c>
    </row>
    <row r="75" customFormat="false" ht="11.25" hidden="false" customHeight="false" outlineLevel="0" collapsed="false">
      <c r="A75" s="24" t="n">
        <v>1</v>
      </c>
      <c r="B75" s="23" t="n">
        <v>0.0563425925925926</v>
      </c>
      <c r="C75" s="24" t="s">
        <v>20</v>
      </c>
      <c r="D75" s="24" t="n">
        <v>12</v>
      </c>
      <c r="E75" s="24" t="s">
        <v>75</v>
      </c>
      <c r="F75" s="24" t="s">
        <v>76</v>
      </c>
      <c r="G75" s="24" t="s">
        <v>34</v>
      </c>
      <c r="H75" s="24" t="n">
        <v>1954</v>
      </c>
      <c r="I75" s="23" t="n">
        <v>0.00716435185185185</v>
      </c>
      <c r="J75" s="23" t="n">
        <v>0.0327083333333333</v>
      </c>
      <c r="K75" s="23" t="n">
        <v>0.00577546296296296</v>
      </c>
      <c r="L75" s="23" t="n">
        <v>0.00537037037037037</v>
      </c>
      <c r="M75" s="23" t="n">
        <v>0.00532407407407407</v>
      </c>
      <c r="N75" s="23" t="n">
        <f aca="false">SUM(K75:M75)</f>
        <v>0.0164699074074074</v>
      </c>
    </row>
    <row r="76" customFormat="false" ht="11.25" hidden="false" customHeight="false" outlineLevel="0" collapsed="false">
      <c r="A76" s="24" t="n">
        <v>2</v>
      </c>
      <c r="B76" s="23" t="n">
        <v>0.0570833333333333</v>
      </c>
      <c r="C76" s="23" t="n">
        <v>0.000740740740740741</v>
      </c>
      <c r="D76" s="24" t="n">
        <v>25</v>
      </c>
      <c r="E76" s="24" t="s">
        <v>84</v>
      </c>
      <c r="F76" s="24" t="s">
        <v>85</v>
      </c>
      <c r="G76" s="24" t="s">
        <v>23</v>
      </c>
      <c r="H76" s="24" t="n">
        <v>1953</v>
      </c>
      <c r="I76" s="23" t="n">
        <v>0.00738425925925926</v>
      </c>
      <c r="J76" s="23" t="n">
        <v>0.0328009259259259</v>
      </c>
      <c r="K76" s="23" t="n">
        <v>0.0056712962962963</v>
      </c>
      <c r="L76" s="23" t="n">
        <v>0.00560185185185185</v>
      </c>
      <c r="M76" s="23" t="n">
        <v>0.005625</v>
      </c>
      <c r="N76" s="23" t="n">
        <f aca="false">SUM(K76:M76)</f>
        <v>0.0168981481481481</v>
      </c>
    </row>
    <row r="77" customFormat="false" ht="11.25" hidden="false" customHeight="false" outlineLevel="0" collapsed="false">
      <c r="A77" s="24" t="n">
        <v>3</v>
      </c>
      <c r="B77" s="23" t="n">
        <v>0.0609143518518519</v>
      </c>
      <c r="C77" s="23" t="n">
        <v>0.00457175925925926</v>
      </c>
      <c r="D77" s="24" t="n">
        <v>67</v>
      </c>
      <c r="E77" s="24" t="s">
        <v>106</v>
      </c>
      <c r="F77" s="24" t="s">
        <v>107</v>
      </c>
      <c r="G77" s="24" t="s">
        <v>23</v>
      </c>
      <c r="H77" s="24" t="n">
        <v>1957</v>
      </c>
      <c r="I77" s="23" t="n">
        <v>0.0083912037037037</v>
      </c>
      <c r="J77" s="23" t="n">
        <v>0.0330555555555556</v>
      </c>
      <c r="K77" s="23" t="n">
        <v>0.00685185185185185</v>
      </c>
      <c r="L77" s="23" t="n">
        <v>0.0062962962962963</v>
      </c>
      <c r="M77" s="23" t="n">
        <v>0.00631944444444444</v>
      </c>
      <c r="N77" s="23" t="n">
        <f aca="false">SUM(K77:M77)</f>
        <v>0.0194675925925926</v>
      </c>
    </row>
    <row r="78" customFormat="false" ht="11.25" hidden="false" customHeight="false" outlineLevel="0" collapsed="false">
      <c r="A78" s="24" t="n">
        <v>4</v>
      </c>
      <c r="B78" s="23" t="n">
        <v>0.0626157407407407</v>
      </c>
      <c r="C78" s="23" t="n">
        <v>0.00627314814814815</v>
      </c>
      <c r="D78" s="24" t="n">
        <v>23</v>
      </c>
      <c r="E78" s="24" t="s">
        <v>112</v>
      </c>
      <c r="F78" s="24" t="s">
        <v>89</v>
      </c>
      <c r="G78" s="24" t="s">
        <v>23</v>
      </c>
      <c r="H78" s="24" t="n">
        <v>1958</v>
      </c>
      <c r="I78" s="23" t="n">
        <v>0.0103356481481481</v>
      </c>
      <c r="J78" s="23" t="n">
        <v>0.0345486111111111</v>
      </c>
      <c r="K78" s="23" t="n">
        <v>0.00599537037037037</v>
      </c>
      <c r="L78" s="23" t="n">
        <v>0.00577546296296296</v>
      </c>
      <c r="M78" s="23" t="n">
        <v>0.00596064814814815</v>
      </c>
      <c r="N78" s="23" t="n">
        <f aca="false">SUM(K78:M78)</f>
        <v>0.0177314814814815</v>
      </c>
    </row>
    <row r="79" customFormat="false" ht="11.25" hidden="false" customHeight="false" outlineLevel="0" collapsed="false">
      <c r="A79" s="24" t="n">
        <v>5</v>
      </c>
      <c r="B79" s="23" t="n">
        <v>0.0632986111111111</v>
      </c>
      <c r="C79" s="23" t="n">
        <v>0.00695601851851852</v>
      </c>
      <c r="D79" s="24" t="n">
        <v>61</v>
      </c>
      <c r="E79" s="24" t="s">
        <v>115</v>
      </c>
      <c r="F79" s="24" t="s">
        <v>116</v>
      </c>
      <c r="G79" s="24" t="s">
        <v>23</v>
      </c>
      <c r="H79" s="24" t="n">
        <v>1955</v>
      </c>
      <c r="I79" s="23" t="n">
        <v>0.00891203703703704</v>
      </c>
      <c r="J79" s="23" t="n">
        <v>0.0361342592592593</v>
      </c>
      <c r="K79" s="23" t="n">
        <v>0.00648148148148148</v>
      </c>
      <c r="L79" s="23" t="n">
        <v>0.0059375</v>
      </c>
      <c r="M79" s="23" t="n">
        <v>0.00583333333333333</v>
      </c>
      <c r="N79" s="23" t="n">
        <f aca="false">SUM(K79:M79)</f>
        <v>0.0182523148148148</v>
      </c>
    </row>
    <row r="80" customFormat="false" ht="11.25" hidden="false" customHeight="false" outlineLevel="0" collapsed="false">
      <c r="A80" s="24" t="n">
        <v>6</v>
      </c>
      <c r="B80" s="23" t="n">
        <v>0.0687615740740741</v>
      </c>
      <c r="C80" s="23" t="n">
        <v>0.0124189814814815</v>
      </c>
      <c r="D80" s="24" t="n">
        <v>74</v>
      </c>
      <c r="E80" s="24" t="s">
        <v>125</v>
      </c>
      <c r="F80" s="24" t="s">
        <v>49</v>
      </c>
      <c r="G80" s="24" t="s">
        <v>23</v>
      </c>
      <c r="H80" s="24" t="n">
        <v>1951</v>
      </c>
      <c r="I80" s="23" t="n">
        <v>0.0102893518518519</v>
      </c>
      <c r="J80" s="23" t="n">
        <v>0.0385416666666667</v>
      </c>
      <c r="K80" s="23" t="n">
        <v>0.00704861111111111</v>
      </c>
      <c r="L80" s="23" t="n">
        <v>0.00649305555555556</v>
      </c>
      <c r="M80" s="23" t="n">
        <v>0.00638888888888889</v>
      </c>
      <c r="N80" s="23" t="n">
        <f aca="false">SUM(K80:M80)</f>
        <v>0.0199305555555556</v>
      </c>
    </row>
    <row r="81" customFormat="false" ht="11.25" hidden="false" customHeight="false" outlineLevel="0" collapsed="false">
      <c r="A81" s="24" t="n">
        <v>7</v>
      </c>
      <c r="B81" s="23" t="n">
        <v>0.0756828703703704</v>
      </c>
      <c r="C81" s="23" t="n">
        <v>0.0193402777777778</v>
      </c>
      <c r="D81" s="24" t="n">
        <v>40</v>
      </c>
      <c r="E81" s="24" t="s">
        <v>133</v>
      </c>
      <c r="F81" s="24" t="s">
        <v>134</v>
      </c>
      <c r="G81" s="24" t="s">
        <v>23</v>
      </c>
      <c r="H81" s="24" t="n">
        <v>1956</v>
      </c>
      <c r="I81" s="23" t="n">
        <v>0.0117939814814815</v>
      </c>
      <c r="J81" s="23" t="n">
        <v>0.0438310185185185</v>
      </c>
      <c r="K81" s="23" t="n">
        <v>0.00686342592592593</v>
      </c>
      <c r="L81" s="23" t="n">
        <v>0.00648148148148148</v>
      </c>
      <c r="M81" s="23" t="n">
        <v>0.00671296296296296</v>
      </c>
      <c r="N81" s="23" t="n">
        <f aca="false">SUM(K81:M81)</f>
        <v>0.0200578703703704</v>
      </c>
    </row>
    <row r="82" customFormat="false" ht="11.25" hidden="false" customHeight="false" outlineLevel="0" collapsed="false">
      <c r="A82" s="24" t="n">
        <v>8</v>
      </c>
      <c r="B82" s="23" t="n">
        <v>0.0879398148148148</v>
      </c>
      <c r="C82" s="23" t="n">
        <v>0.0315972222222222</v>
      </c>
      <c r="D82" s="24" t="n">
        <v>54</v>
      </c>
      <c r="E82" s="24" t="s">
        <v>140</v>
      </c>
      <c r="F82" s="24" t="s">
        <v>141</v>
      </c>
      <c r="G82" s="24" t="s">
        <v>23</v>
      </c>
      <c r="H82" s="24" t="n">
        <v>1954</v>
      </c>
      <c r="I82" s="23" t="n">
        <v>0.0113425925925926</v>
      </c>
      <c r="J82" s="23" t="n">
        <v>0.0552199074074074</v>
      </c>
      <c r="K82" s="23" t="n">
        <v>0.00689814814814815</v>
      </c>
      <c r="L82" s="23" t="n">
        <v>0.00706018518518519</v>
      </c>
      <c r="M82" s="23" t="n">
        <v>0.00741898148148148</v>
      </c>
      <c r="N82" s="23" t="n">
        <f aca="false">SUM(K82:M82)</f>
        <v>0.0213773148148148</v>
      </c>
    </row>
    <row r="85" customFormat="false" ht="11.25" hidden="false" customHeight="false" outlineLevel="0" collapsed="false">
      <c r="A85" s="4" t="s">
        <v>166</v>
      </c>
    </row>
    <row r="86" customFormat="false" ht="22.5" hidden="false" customHeight="false" outlineLevel="0" collapsed="false">
      <c r="A86" s="62" t="s">
        <v>2</v>
      </c>
      <c r="B86" s="62" t="s">
        <v>152</v>
      </c>
      <c r="C86" s="62" t="s">
        <v>4</v>
      </c>
      <c r="D86" s="62" t="s">
        <v>5</v>
      </c>
      <c r="E86" s="62" t="s">
        <v>6</v>
      </c>
      <c r="F86" s="63" t="s">
        <v>7</v>
      </c>
      <c r="G86" s="62" t="s">
        <v>8</v>
      </c>
      <c r="H86" s="63" t="s">
        <v>158</v>
      </c>
      <c r="I86" s="62" t="s">
        <v>11</v>
      </c>
      <c r="J86" s="62" t="s">
        <v>13</v>
      </c>
      <c r="K86" s="62" t="s">
        <v>15</v>
      </c>
      <c r="L86" s="62" t="s">
        <v>16</v>
      </c>
      <c r="M86" s="62" t="s">
        <v>17</v>
      </c>
      <c r="N86" s="62" t="s">
        <v>18</v>
      </c>
    </row>
    <row r="87" customFormat="false" ht="11.25" hidden="false" customHeight="false" outlineLevel="0" collapsed="false">
      <c r="A87" s="24" t="n">
        <v>1</v>
      </c>
      <c r="B87" s="23" t="n">
        <v>0.0761342592592593</v>
      </c>
      <c r="C87" s="24" t="s">
        <v>20</v>
      </c>
      <c r="D87" s="24" t="n">
        <v>56</v>
      </c>
      <c r="E87" s="24" t="s">
        <v>135</v>
      </c>
      <c r="F87" s="24" t="s">
        <v>136</v>
      </c>
      <c r="G87" s="24" t="s">
        <v>23</v>
      </c>
      <c r="H87" s="24" t="n">
        <v>1945</v>
      </c>
      <c r="I87" s="23" t="n">
        <v>0.0145949074074074</v>
      </c>
      <c r="J87" s="23" t="n">
        <v>0.0406944444444444</v>
      </c>
      <c r="K87" s="23" t="n">
        <v>0.00731481481481482</v>
      </c>
      <c r="L87" s="23" t="n">
        <v>0.00694444444444444</v>
      </c>
      <c r="M87" s="23" t="n">
        <v>0.00658564814814815</v>
      </c>
      <c r="N87" s="23" t="n">
        <f aca="false">SUM(K87:M87)</f>
        <v>0.0208449074074074</v>
      </c>
    </row>
    <row r="90" customFormat="false" ht="11.25" hidden="false" customHeight="false" outlineLevel="0" collapsed="false">
      <c r="A90" s="4" t="s">
        <v>167</v>
      </c>
    </row>
    <row r="91" customFormat="false" ht="22.5" hidden="false" customHeight="false" outlineLevel="0" collapsed="false">
      <c r="A91" s="62" t="s">
        <v>2</v>
      </c>
      <c r="B91" s="62" t="s">
        <v>152</v>
      </c>
      <c r="C91" s="62" t="s">
        <v>4</v>
      </c>
      <c r="D91" s="62" t="s">
        <v>5</v>
      </c>
      <c r="E91" s="62" t="s">
        <v>6</v>
      </c>
      <c r="F91" s="63" t="s">
        <v>7</v>
      </c>
      <c r="G91" s="62" t="s">
        <v>8</v>
      </c>
      <c r="H91" s="63" t="s">
        <v>158</v>
      </c>
      <c r="I91" s="62" t="s">
        <v>11</v>
      </c>
      <c r="J91" s="62" t="s">
        <v>13</v>
      </c>
      <c r="K91" s="62" t="s">
        <v>15</v>
      </c>
      <c r="L91" s="62" t="s">
        <v>16</v>
      </c>
      <c r="M91" s="62" t="s">
        <v>17</v>
      </c>
      <c r="N91" s="62" t="s">
        <v>18</v>
      </c>
    </row>
    <row r="92" customFormat="false" ht="11.25" hidden="false" customHeight="false" outlineLevel="0" collapsed="false">
      <c r="A92" s="24" t="n">
        <v>1</v>
      </c>
      <c r="B92" s="23" t="n">
        <v>0.0579976851851852</v>
      </c>
      <c r="C92" s="24" t="s">
        <v>20</v>
      </c>
      <c r="D92" s="24" t="n">
        <v>24</v>
      </c>
      <c r="E92" s="24" t="s">
        <v>94</v>
      </c>
      <c r="F92" s="24" t="s">
        <v>153</v>
      </c>
      <c r="G92" s="24" t="s">
        <v>23</v>
      </c>
      <c r="H92" s="24" t="n">
        <v>1993</v>
      </c>
      <c r="I92" s="23" t="n">
        <v>0.00631944444444444</v>
      </c>
      <c r="J92" s="23" t="n">
        <v>0.0328703703703704</v>
      </c>
      <c r="K92" s="23" t="n">
        <v>0.00631944444444444</v>
      </c>
      <c r="L92" s="23" t="n">
        <v>0.00621527777777778</v>
      </c>
      <c r="M92" s="23" t="n">
        <v>0.00627314814814815</v>
      </c>
      <c r="N92" s="23" t="n">
        <f aca="false">SUM(K92:M92)</f>
        <v>0.0188078703703704</v>
      </c>
    </row>
    <row r="95" customFormat="false" ht="11.25" hidden="false" customHeight="false" outlineLevel="0" collapsed="false">
      <c r="A95" s="4" t="s">
        <v>168</v>
      </c>
    </row>
    <row r="96" customFormat="false" ht="22.5" hidden="false" customHeight="false" outlineLevel="0" collapsed="false">
      <c r="A96" s="62" t="s">
        <v>2</v>
      </c>
      <c r="B96" s="62" t="s">
        <v>152</v>
      </c>
      <c r="C96" s="62" t="s">
        <v>4</v>
      </c>
      <c r="D96" s="62" t="s">
        <v>5</v>
      </c>
      <c r="E96" s="62" t="s">
        <v>6</v>
      </c>
      <c r="F96" s="63" t="s">
        <v>7</v>
      </c>
      <c r="G96" s="62" t="s">
        <v>8</v>
      </c>
      <c r="H96" s="63" t="s">
        <v>158</v>
      </c>
      <c r="I96" s="62" t="s">
        <v>11</v>
      </c>
      <c r="J96" s="62" t="s">
        <v>13</v>
      </c>
      <c r="K96" s="62" t="s">
        <v>15</v>
      </c>
      <c r="L96" s="62" t="s">
        <v>16</v>
      </c>
      <c r="M96" s="62" t="s">
        <v>17</v>
      </c>
      <c r="N96" s="62" t="s">
        <v>18</v>
      </c>
    </row>
    <row r="97" customFormat="false" ht="11.25" hidden="false" customHeight="false" outlineLevel="0" collapsed="false">
      <c r="A97" s="24" t="n">
        <v>1</v>
      </c>
      <c r="B97" s="23" t="n">
        <v>0.0527777777777778</v>
      </c>
      <c r="C97" s="24" t="s">
        <v>20</v>
      </c>
      <c r="D97" s="24" t="n">
        <v>52</v>
      </c>
      <c r="E97" s="24" t="s">
        <v>40</v>
      </c>
      <c r="F97" s="24" t="s">
        <v>41</v>
      </c>
      <c r="G97" s="24" t="s">
        <v>23</v>
      </c>
      <c r="H97" s="24" t="n">
        <v>1984</v>
      </c>
      <c r="I97" s="23" t="n">
        <v>0.00530092592592593</v>
      </c>
      <c r="J97" s="23" t="n">
        <v>0.0322106481481482</v>
      </c>
      <c r="K97" s="23" t="n">
        <v>0.0049537037037037</v>
      </c>
      <c r="L97" s="23" t="n">
        <v>0.00512731481481482</v>
      </c>
      <c r="M97" s="23" t="n">
        <v>0.00518518518518519</v>
      </c>
      <c r="N97" s="23" t="n">
        <f aca="false">SUM(K97:M97)</f>
        <v>0.0152662037037037</v>
      </c>
    </row>
    <row r="98" customFormat="false" ht="11.25" hidden="false" customHeight="false" outlineLevel="0" collapsed="false">
      <c r="A98" s="24" t="n">
        <v>2</v>
      </c>
      <c r="B98" s="23" t="n">
        <v>0.0555787037037037</v>
      </c>
      <c r="C98" s="23" t="n">
        <v>0.00280092592592593</v>
      </c>
      <c r="D98" s="24" t="n">
        <v>33</v>
      </c>
      <c r="E98" s="24" t="s">
        <v>63</v>
      </c>
      <c r="F98" s="24" t="s">
        <v>64</v>
      </c>
      <c r="G98" s="24" t="s">
        <v>23</v>
      </c>
      <c r="H98" s="24" t="n">
        <v>1979</v>
      </c>
      <c r="I98" s="23" t="n">
        <v>0.0071875</v>
      </c>
      <c r="J98" s="23" t="n">
        <v>0.0320023148148148</v>
      </c>
      <c r="K98" s="23" t="n">
        <v>0.00579861111111111</v>
      </c>
      <c r="L98" s="23" t="n">
        <v>0.00533564814814815</v>
      </c>
      <c r="M98" s="23" t="n">
        <v>0.00525462962962963</v>
      </c>
      <c r="N98" s="23" t="n">
        <f aca="false">SUM(K98:M98)</f>
        <v>0.0163888888888889</v>
      </c>
    </row>
    <row r="99" customFormat="false" ht="11.25" hidden="false" customHeight="false" outlineLevel="0" collapsed="false">
      <c r="A99" s="24" t="n">
        <v>3</v>
      </c>
      <c r="B99" s="23" t="n">
        <v>0.0587847222222222</v>
      </c>
      <c r="C99" s="23" t="n">
        <v>0.00600694444444444</v>
      </c>
      <c r="D99" s="24" t="n">
        <v>65</v>
      </c>
      <c r="E99" s="24" t="s">
        <v>100</v>
      </c>
      <c r="F99" s="24" t="s">
        <v>101</v>
      </c>
      <c r="G99" s="24" t="s">
        <v>23</v>
      </c>
      <c r="H99" s="24" t="n">
        <v>1984</v>
      </c>
      <c r="I99" s="23" t="n">
        <v>0.00892361111111111</v>
      </c>
      <c r="J99" s="23" t="n">
        <v>0.0324074074074074</v>
      </c>
      <c r="K99" s="23" t="n">
        <v>0.00597222222222222</v>
      </c>
      <c r="L99" s="23" t="n">
        <v>0.00576388888888889</v>
      </c>
      <c r="M99" s="23" t="n">
        <v>0.00571759259259259</v>
      </c>
      <c r="N99" s="23" t="n">
        <f aca="false">SUM(K99:M99)</f>
        <v>0.0174537037037037</v>
      </c>
    </row>
    <row r="100" customFormat="false" ht="11.25" hidden="false" customHeight="false" outlineLevel="0" collapsed="false">
      <c r="A100" s="24" t="n">
        <v>4</v>
      </c>
      <c r="B100" s="23" t="n">
        <v>0.0711111111111111</v>
      </c>
      <c r="C100" s="23" t="n">
        <v>0.0183333333333333</v>
      </c>
      <c r="D100" s="24" t="n">
        <v>20</v>
      </c>
      <c r="E100" s="24" t="s">
        <v>128</v>
      </c>
      <c r="F100" s="24" t="s">
        <v>169</v>
      </c>
      <c r="G100" s="24" t="s">
        <v>23</v>
      </c>
      <c r="H100" s="24" t="n">
        <v>1974</v>
      </c>
      <c r="I100" s="23" t="n">
        <v>0.0112847222222222</v>
      </c>
      <c r="J100" s="23" t="n">
        <v>0.0393865740740741</v>
      </c>
      <c r="K100" s="23" t="n">
        <v>0.00674768518518519</v>
      </c>
      <c r="L100" s="23" t="n">
        <v>0.00696759259259259</v>
      </c>
      <c r="M100" s="23" t="n">
        <v>0.00672453703703704</v>
      </c>
      <c r="N100" s="23" t="n">
        <f aca="false">SUM(K100:M100)</f>
        <v>0.0204398148148148</v>
      </c>
    </row>
    <row r="103" customFormat="false" ht="11.25" hidden="false" customHeight="false" outlineLevel="0" collapsed="false">
      <c r="A103" s="4" t="s">
        <v>170</v>
      </c>
    </row>
    <row r="104" customFormat="false" ht="22.5" hidden="false" customHeight="false" outlineLevel="0" collapsed="false">
      <c r="A104" s="62" t="s">
        <v>2</v>
      </c>
      <c r="B104" s="62" t="s">
        <v>152</v>
      </c>
      <c r="C104" s="62" t="s">
        <v>4</v>
      </c>
      <c r="D104" s="62" t="s">
        <v>5</v>
      </c>
      <c r="E104" s="62" t="s">
        <v>6</v>
      </c>
      <c r="F104" s="63" t="s">
        <v>7</v>
      </c>
      <c r="G104" s="62" t="s">
        <v>8</v>
      </c>
      <c r="H104" s="63" t="s">
        <v>158</v>
      </c>
      <c r="I104" s="62" t="s">
        <v>11</v>
      </c>
      <c r="J104" s="62" t="s">
        <v>13</v>
      </c>
      <c r="K104" s="62" t="s">
        <v>15</v>
      </c>
      <c r="L104" s="62" t="s">
        <v>16</v>
      </c>
      <c r="M104" s="62" t="s">
        <v>17</v>
      </c>
      <c r="N104" s="62" t="s">
        <v>18</v>
      </c>
    </row>
    <row r="105" customFormat="false" ht="11.25" hidden="false" customHeight="false" outlineLevel="0" collapsed="false">
      <c r="A105" s="24" t="n">
        <v>1</v>
      </c>
      <c r="B105" s="23" t="n">
        <v>0.0732060185185185</v>
      </c>
      <c r="C105" s="24" t="s">
        <v>20</v>
      </c>
      <c r="D105" s="24" t="n">
        <v>62</v>
      </c>
      <c r="E105" s="24" t="s">
        <v>131</v>
      </c>
      <c r="F105" s="24" t="s">
        <v>116</v>
      </c>
      <c r="G105" s="24" t="s">
        <v>23</v>
      </c>
      <c r="H105" s="24" t="n">
        <v>1966</v>
      </c>
      <c r="I105" s="23" t="n">
        <v>0.009375</v>
      </c>
      <c r="J105" s="23" t="n">
        <v>0.0448148148148148</v>
      </c>
      <c r="K105" s="23" t="n">
        <v>0.00666666666666667</v>
      </c>
      <c r="L105" s="23" t="n">
        <v>0.00614583333333333</v>
      </c>
      <c r="M105" s="23" t="n">
        <v>0.0062037037037037</v>
      </c>
      <c r="N105" s="23" t="n">
        <f aca="false">SUM(K105:M105)</f>
        <v>0.0190162037037037</v>
      </c>
    </row>
    <row r="106" customFormat="false" ht="11.25" hidden="false" customHeight="false" outlineLevel="0" collapsed="false">
      <c r="A106" s="24" t="n">
        <v>2</v>
      </c>
      <c r="B106" s="23" t="n">
        <v>0.0782291666666667</v>
      </c>
      <c r="C106" s="23" t="n">
        <v>0.00502314814814815</v>
      </c>
      <c r="D106" s="24" t="n">
        <v>68</v>
      </c>
      <c r="E106" s="24" t="s">
        <v>139</v>
      </c>
      <c r="F106" s="24" t="s">
        <v>121</v>
      </c>
      <c r="G106" s="24" t="s">
        <v>23</v>
      </c>
      <c r="H106" s="24" t="n">
        <v>1963</v>
      </c>
      <c r="I106" s="23" t="n">
        <v>0.00967592592592593</v>
      </c>
      <c r="J106" s="23" t="n">
        <v>0.0397916666666667</v>
      </c>
      <c r="K106" s="23" t="n">
        <v>0.00969907407407407</v>
      </c>
      <c r="L106" s="23" t="n">
        <v>0.00956018518518519</v>
      </c>
      <c r="M106" s="23" t="n">
        <v>0.00950231481481481</v>
      </c>
      <c r="N106" s="23" t="n">
        <f aca="false">SUM(K106:M106)</f>
        <v>0.0287615740740741</v>
      </c>
    </row>
    <row r="108" customFormat="false" ht="11.25" hidden="false" customHeight="false" outlineLevel="0" collapsed="false">
      <c r="A108" s="4" t="s">
        <v>171</v>
      </c>
    </row>
    <row r="109" customFormat="false" ht="22.5" hidden="false" customHeight="false" outlineLevel="0" collapsed="false">
      <c r="A109" s="62" t="s">
        <v>2</v>
      </c>
      <c r="B109" s="62" t="s">
        <v>152</v>
      </c>
      <c r="C109" s="62"/>
      <c r="D109" s="62" t="s">
        <v>5</v>
      </c>
      <c r="E109" s="62" t="s">
        <v>172</v>
      </c>
      <c r="F109" s="62"/>
      <c r="G109" s="62"/>
      <c r="H109" s="62"/>
      <c r="I109" s="62" t="s">
        <v>11</v>
      </c>
      <c r="J109" s="62" t="s">
        <v>13</v>
      </c>
      <c r="K109" s="62" t="s">
        <v>15</v>
      </c>
      <c r="L109" s="62" t="s">
        <v>16</v>
      </c>
      <c r="M109" s="62" t="s">
        <v>17</v>
      </c>
      <c r="N109" s="62" t="s">
        <v>18</v>
      </c>
      <c r="O109" s="64"/>
      <c r="P109" s="64"/>
      <c r="Q109" s="64"/>
    </row>
    <row r="110" customFormat="false" ht="11.25" hidden="false" customHeight="false" outlineLevel="0" collapsed="false">
      <c r="A110" s="24" t="n">
        <v>1</v>
      </c>
      <c r="B110" s="23" t="n">
        <v>0.0699189814814815</v>
      </c>
      <c r="C110" s="23"/>
      <c r="D110" s="24" t="n">
        <v>62</v>
      </c>
      <c r="E110" s="24" t="s">
        <v>173</v>
      </c>
      <c r="F110" s="24"/>
      <c r="G110" s="24"/>
      <c r="H110" s="24"/>
      <c r="I110" s="23" t="n">
        <v>0.00747685185185185</v>
      </c>
      <c r="J110" s="23" t="n">
        <v>0.0423032407407407</v>
      </c>
      <c r="K110" s="23" t="n">
        <v>0.00646990740740741</v>
      </c>
      <c r="L110" s="23" t="n">
        <v>0.00695601851851852</v>
      </c>
      <c r="M110" s="23" t="n">
        <v>0.00671296296296296</v>
      </c>
      <c r="N110" s="23" t="n">
        <v>0.0201388888888889</v>
      </c>
    </row>
    <row r="112" customFormat="false" ht="11.25" hidden="false" customHeight="false" outlineLevel="0" collapsed="false">
      <c r="A112" s="64" t="s">
        <v>174</v>
      </c>
      <c r="B112" s="64"/>
      <c r="C112" s="64"/>
      <c r="D112" s="64"/>
      <c r="E112" s="64"/>
      <c r="F112" s="64"/>
      <c r="G112" s="64"/>
      <c r="H112" s="64"/>
      <c r="I112" s="64"/>
      <c r="J112" s="64"/>
    </row>
  </sheetData>
  <mergeCells count="2">
    <mergeCell ref="A1:J1"/>
    <mergeCell ref="A3:C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30" activeCellId="0" sqref="N30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18.14"/>
    <col collapsed="false" customWidth="true" hidden="false" outlineLevel="0" max="4" min="4" style="0" width="6.28"/>
    <col collapsed="false" customWidth="true" hidden="false" outlineLevel="0" max="5" min="5" style="0" width="22.28"/>
    <col collapsed="false" customWidth="true" hidden="false" outlineLevel="0" max="6" min="6" style="0" width="8.56"/>
    <col collapsed="false" customWidth="true" hidden="false" outlineLevel="0" max="7" min="7" style="65" width="4.14"/>
    <col collapsed="false" customWidth="true" hidden="false" outlineLevel="0" max="8" min="8" style="0" width="9.06"/>
    <col collapsed="false" customWidth="true" hidden="false" outlineLevel="0" max="9" min="9" style="65" width="4.56"/>
    <col collapsed="false" customWidth="true" hidden="false" outlineLevel="0" max="10" min="10" style="0" width="10.28"/>
    <col collapsed="false" customWidth="true" hidden="false" outlineLevel="0" max="11" min="11" style="0" width="6.99"/>
    <col collapsed="false" customWidth="true" hidden="false" outlineLevel="0" max="12" min="12" style="65" width="4.56"/>
    <col collapsed="false" customWidth="true" hidden="false" outlineLevel="0" max="13" min="13" style="0" width="7.99"/>
    <col collapsed="false" customWidth="true" hidden="false" outlineLevel="0" max="16" min="14" style="0" width="9.7"/>
    <col collapsed="false" customWidth="true" hidden="false" outlineLevel="0" max="17" min="17" style="0" width="34.71"/>
    <col collapsed="false" customWidth="true" hidden="false" outlineLevel="0" max="18" min="18" style="0" width="9.7"/>
  </cols>
  <sheetData>
    <row r="1" customFormat="false" ht="12.7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L1" s="0"/>
    </row>
    <row r="2" customFormat="false" ht="12.75" hidden="false" customHeight="false" outlineLevel="0" collapsed="false">
      <c r="C2" s="0" t="s">
        <v>175</v>
      </c>
      <c r="F2" s="0" t="s">
        <v>176</v>
      </c>
      <c r="H2" s="0" t="s">
        <v>177</v>
      </c>
      <c r="K2" s="0" t="s">
        <v>178</v>
      </c>
    </row>
    <row r="3" customFormat="false" ht="12.75" hidden="false" customHeight="false" outlineLevel="0" collapsed="false">
      <c r="A3" s="67" t="s">
        <v>179</v>
      </c>
      <c r="B3" s="67" t="s">
        <v>180</v>
      </c>
      <c r="C3" s="67" t="s">
        <v>181</v>
      </c>
      <c r="D3" s="67" t="s">
        <v>182</v>
      </c>
      <c r="E3" s="67" t="s">
        <v>183</v>
      </c>
      <c r="F3" s="67" t="s">
        <v>184</v>
      </c>
      <c r="G3" s="68"/>
      <c r="H3" s="67" t="s">
        <v>185</v>
      </c>
      <c r="I3" s="68"/>
      <c r="J3" s="67" t="s">
        <v>186</v>
      </c>
      <c r="K3" s="67" t="s">
        <v>187</v>
      </c>
      <c r="L3" s="68"/>
      <c r="M3" s="67" t="s">
        <v>188</v>
      </c>
    </row>
    <row r="4" customFormat="false" ht="12.75" hidden="false" customHeight="false" outlineLevel="0" collapsed="false">
      <c r="A4" s="67" t="s">
        <v>189</v>
      </c>
      <c r="B4" s="67" t="n">
        <v>10</v>
      </c>
      <c r="C4" s="67" t="s">
        <v>190</v>
      </c>
      <c r="D4" s="67" t="n">
        <v>1998</v>
      </c>
      <c r="E4" s="67" t="s">
        <v>49</v>
      </c>
      <c r="F4" s="69" t="n">
        <v>0.04375</v>
      </c>
      <c r="G4" s="68" t="n">
        <v>1</v>
      </c>
      <c r="H4" s="69" t="n">
        <f aca="false">J4-F4</f>
        <v>0.298611111111111</v>
      </c>
      <c r="I4" s="68" t="n">
        <v>1</v>
      </c>
      <c r="J4" s="69" t="n">
        <v>0.342361111111111</v>
      </c>
      <c r="K4" s="69" t="n">
        <f aca="false">M4-J4</f>
        <v>0.304861111111111</v>
      </c>
      <c r="L4" s="68" t="n">
        <v>4</v>
      </c>
      <c r="M4" s="69" t="n">
        <v>0.647222222222222</v>
      </c>
    </row>
    <row r="5" customFormat="false" ht="12.75" hidden="false" customHeight="false" outlineLevel="0" collapsed="false">
      <c r="A5" s="67" t="s">
        <v>191</v>
      </c>
      <c r="B5" s="67" t="n">
        <v>8</v>
      </c>
      <c r="C5" s="67" t="s">
        <v>192</v>
      </c>
      <c r="D5" s="67" t="n">
        <v>2000</v>
      </c>
      <c r="E5" s="70" t="s">
        <v>193</v>
      </c>
      <c r="F5" s="69" t="n">
        <v>0.102777777777778</v>
      </c>
      <c r="G5" s="68" t="n">
        <v>2</v>
      </c>
      <c r="H5" s="69" t="n">
        <f aca="false">J5-F5</f>
        <v>0.327083333333333</v>
      </c>
      <c r="I5" s="68" t="n">
        <v>2</v>
      </c>
      <c r="J5" s="69" t="n">
        <v>0.429861111111111</v>
      </c>
      <c r="K5" s="69" t="n">
        <f aca="false">M5-J5</f>
        <v>0.255555555555556</v>
      </c>
      <c r="L5" s="68" t="n">
        <v>1</v>
      </c>
      <c r="M5" s="69" t="n">
        <v>0.685416666666667</v>
      </c>
    </row>
    <row r="6" customFormat="false" ht="12.75" hidden="false" customHeight="false" outlineLevel="0" collapsed="false">
      <c r="A6" s="67" t="s">
        <v>194</v>
      </c>
      <c r="B6" s="67" t="n">
        <v>3</v>
      </c>
      <c r="C6" s="67" t="s">
        <v>195</v>
      </c>
      <c r="D6" s="67" t="n">
        <v>2002</v>
      </c>
      <c r="E6" s="70" t="s">
        <v>193</v>
      </c>
      <c r="F6" s="69" t="n">
        <v>0.141666666666667</v>
      </c>
      <c r="G6" s="68" t="n">
        <v>5</v>
      </c>
      <c r="H6" s="69" t="n">
        <f aca="false">J6-F6</f>
        <v>0.31875</v>
      </c>
      <c r="I6" s="68" t="n">
        <v>3</v>
      </c>
      <c r="J6" s="69" t="n">
        <v>0.460416666666667</v>
      </c>
      <c r="K6" s="69" t="n">
        <f aca="false">M6-J6</f>
        <v>0.25625</v>
      </c>
      <c r="L6" s="68" t="n">
        <v>2</v>
      </c>
      <c r="M6" s="69" t="n">
        <v>0.716666666666667</v>
      </c>
    </row>
    <row r="7" customFormat="false" ht="12.75" hidden="false" customHeight="false" outlineLevel="0" collapsed="false">
      <c r="A7" s="67" t="s">
        <v>196</v>
      </c>
      <c r="B7" s="67" t="n">
        <v>2</v>
      </c>
      <c r="C7" s="67" t="s">
        <v>197</v>
      </c>
      <c r="D7" s="67" t="n">
        <v>2001</v>
      </c>
      <c r="E7" s="70" t="s">
        <v>198</v>
      </c>
      <c r="F7" s="69" t="n">
        <v>0.108333333333333</v>
      </c>
      <c r="G7" s="68" t="n">
        <v>3</v>
      </c>
      <c r="H7" s="69" t="n">
        <f aca="false">J7-F7</f>
        <v>0.34375</v>
      </c>
      <c r="I7" s="68" t="n">
        <v>4</v>
      </c>
      <c r="J7" s="69" t="n">
        <v>0.452083333333333</v>
      </c>
      <c r="K7" s="69" t="n">
        <f aca="false">M7-J7</f>
        <v>0.288888888888889</v>
      </c>
      <c r="L7" s="68" t="n">
        <v>3</v>
      </c>
      <c r="M7" s="69" t="n">
        <v>0.740972222222222</v>
      </c>
    </row>
    <row r="8" customFormat="false" ht="12.75" hidden="false" customHeight="false" outlineLevel="0" collapsed="false">
      <c r="A8" s="67" t="s">
        <v>199</v>
      </c>
      <c r="B8" s="67" t="n">
        <v>107</v>
      </c>
      <c r="C8" s="67" t="s">
        <v>200</v>
      </c>
      <c r="D8" s="67" t="n">
        <v>2001</v>
      </c>
      <c r="E8" s="70" t="s">
        <v>193</v>
      </c>
      <c r="F8" s="69" t="n">
        <v>0.109722222222222</v>
      </c>
      <c r="G8" s="68" t="n">
        <v>4</v>
      </c>
      <c r="H8" s="69" t="n">
        <f aca="false">J8-F8</f>
        <v>0.351388888888889</v>
      </c>
      <c r="I8" s="68" t="n">
        <v>5</v>
      </c>
      <c r="J8" s="69" t="n">
        <v>0.461111111111111</v>
      </c>
      <c r="K8" s="69" t="n">
        <f aca="false">M8-J8</f>
        <v>0.327777777777778</v>
      </c>
      <c r="L8" s="68" t="n">
        <v>5</v>
      </c>
      <c r="M8" s="69" t="n">
        <v>0.788888888888889</v>
      </c>
    </row>
    <row r="10" customFormat="false" ht="12.75" hidden="false" customHeight="false" outlineLevel="0" collapsed="false">
      <c r="F10" s="0" t="s">
        <v>201</v>
      </c>
      <c r="H10" s="0" t="s">
        <v>202</v>
      </c>
      <c r="K10" s="0" t="s">
        <v>177</v>
      </c>
    </row>
    <row r="11" customFormat="false" ht="12.75" hidden="false" customHeight="false" outlineLevel="0" collapsed="false">
      <c r="A11" s="0" t="s">
        <v>203</v>
      </c>
      <c r="C11" s="0" t="s">
        <v>204</v>
      </c>
      <c r="F11" s="0" t="s">
        <v>205</v>
      </c>
      <c r="G11" s="65" t="s">
        <v>203</v>
      </c>
      <c r="H11" s="0" t="s">
        <v>206</v>
      </c>
      <c r="I11" s="65" t="s">
        <v>203</v>
      </c>
      <c r="J11" s="0" t="s">
        <v>186</v>
      </c>
      <c r="K11" s="0" t="s">
        <v>207</v>
      </c>
      <c r="L11" s="65" t="s">
        <v>203</v>
      </c>
      <c r="M11" s="0" t="s">
        <v>208</v>
      </c>
    </row>
    <row r="12" customFormat="false" ht="12.75" hidden="false" customHeight="false" outlineLevel="0" collapsed="false">
      <c r="A12" s="67" t="n">
        <v>1</v>
      </c>
      <c r="B12" s="67" t="n">
        <v>7</v>
      </c>
      <c r="C12" s="67" t="s">
        <v>209</v>
      </c>
      <c r="D12" s="67" t="n">
        <v>1995</v>
      </c>
      <c r="E12" s="67" t="s">
        <v>60</v>
      </c>
      <c r="F12" s="71"/>
      <c r="G12" s="68"/>
      <c r="H12" s="71"/>
      <c r="I12" s="68"/>
      <c r="J12" s="71"/>
      <c r="K12" s="71"/>
      <c r="L12" s="68"/>
      <c r="M12" s="71" t="n">
        <v>0.0262615740740741</v>
      </c>
    </row>
    <row r="13" customFormat="false" ht="12.75" hidden="false" customHeight="false" outlineLevel="0" collapsed="false">
      <c r="A13" s="67" t="n">
        <v>2</v>
      </c>
      <c r="B13" s="67" t="n">
        <v>108</v>
      </c>
      <c r="C13" s="67" t="s">
        <v>210</v>
      </c>
      <c r="D13" s="67" t="n">
        <v>1996</v>
      </c>
      <c r="E13" s="67" t="s">
        <v>60</v>
      </c>
      <c r="F13" s="71"/>
      <c r="G13" s="68"/>
      <c r="H13" s="71"/>
      <c r="I13" s="68"/>
      <c r="J13" s="71"/>
      <c r="K13" s="71"/>
      <c r="L13" s="68"/>
      <c r="M13" s="71" t="n">
        <v>0.0263194444444444</v>
      </c>
    </row>
    <row r="14" customFormat="false" ht="12.75" hidden="false" customHeight="false" outlineLevel="0" collapsed="false">
      <c r="A14" s="67" t="n">
        <v>3</v>
      </c>
      <c r="B14" s="67" t="n">
        <v>6</v>
      </c>
      <c r="C14" s="67" t="s">
        <v>211</v>
      </c>
      <c r="D14" s="67" t="n">
        <v>1994</v>
      </c>
      <c r="E14" s="67" t="s">
        <v>60</v>
      </c>
      <c r="F14" s="71"/>
      <c r="G14" s="68"/>
      <c r="H14" s="71"/>
      <c r="I14" s="68"/>
      <c r="J14" s="71"/>
      <c r="K14" s="71"/>
      <c r="L14" s="68"/>
      <c r="M14" s="71" t="n">
        <v>0.0264814814814815</v>
      </c>
    </row>
    <row r="15" customFormat="false" ht="12.75" hidden="false" customHeight="false" outlineLevel="0" collapsed="false">
      <c r="A15" s="67" t="n">
        <v>4</v>
      </c>
      <c r="B15" s="67" t="n">
        <v>9</v>
      </c>
      <c r="C15" s="67" t="s">
        <v>212</v>
      </c>
      <c r="D15" s="67" t="n">
        <v>1994</v>
      </c>
      <c r="E15" s="67" t="s">
        <v>60</v>
      </c>
      <c r="F15" s="71"/>
      <c r="G15" s="68"/>
      <c r="H15" s="71"/>
      <c r="I15" s="68"/>
      <c r="J15" s="71"/>
      <c r="K15" s="71"/>
      <c r="L15" s="68"/>
      <c r="M15" s="71" t="n">
        <v>0.0265046296296296</v>
      </c>
    </row>
    <row r="16" customFormat="false" ht="12.75" hidden="false" customHeight="false" outlineLevel="0" collapsed="false">
      <c r="A16" s="67" t="n">
        <v>5</v>
      </c>
      <c r="B16" s="67" t="n">
        <v>5</v>
      </c>
      <c r="C16" s="67" t="s">
        <v>213</v>
      </c>
      <c r="D16" s="67" t="n">
        <v>1994</v>
      </c>
      <c r="E16" s="67" t="s">
        <v>214</v>
      </c>
      <c r="F16" s="71"/>
      <c r="G16" s="68"/>
      <c r="H16" s="71"/>
      <c r="I16" s="68"/>
      <c r="J16" s="71"/>
      <c r="K16" s="71"/>
      <c r="L16" s="68"/>
      <c r="M16" s="71" t="n">
        <v>0.0279976851851852</v>
      </c>
    </row>
    <row r="17" customFormat="false" ht="12.75" hidden="false" customHeight="false" outlineLevel="0" collapsed="false">
      <c r="A17" s="67" t="n">
        <v>6</v>
      </c>
      <c r="B17" s="67" t="n">
        <v>1</v>
      </c>
      <c r="C17" s="67" t="s">
        <v>215</v>
      </c>
      <c r="D17" s="67" t="n">
        <v>1996</v>
      </c>
      <c r="E17" s="67" t="s">
        <v>216</v>
      </c>
      <c r="F17" s="71"/>
      <c r="G17" s="68"/>
      <c r="H17" s="71"/>
      <c r="I17" s="68"/>
      <c r="J17" s="71"/>
      <c r="K17" s="71"/>
      <c r="L17" s="68"/>
      <c r="M17" s="71" t="n">
        <v>0.0319212962962963</v>
      </c>
    </row>
    <row r="18" customFormat="false" ht="12.75" hidden="false" customHeight="false" outlineLevel="0" collapsed="false">
      <c r="A18" s="67" t="n">
        <v>7</v>
      </c>
      <c r="B18" s="67" t="n">
        <v>4</v>
      </c>
      <c r="C18" s="67" t="s">
        <v>217</v>
      </c>
      <c r="D18" s="67" t="n">
        <v>1997</v>
      </c>
      <c r="E18" s="67" t="s">
        <v>218</v>
      </c>
      <c r="F18" s="71"/>
      <c r="G18" s="68"/>
      <c r="H18" s="71"/>
      <c r="I18" s="68"/>
      <c r="J18" s="71"/>
      <c r="K18" s="71"/>
      <c r="L18" s="68"/>
      <c r="M18" s="71" t="n">
        <v>0.0331481481481482</v>
      </c>
    </row>
    <row r="19" customFormat="false" ht="12.75" hidden="false" customHeight="false" outlineLevel="0" collapsed="false">
      <c r="A19" s="67"/>
      <c r="B19" s="72" t="n">
        <v>106</v>
      </c>
      <c r="C19" s="73" t="s">
        <v>219</v>
      </c>
      <c r="D19" s="74" t="n">
        <v>97</v>
      </c>
      <c r="E19" s="75" t="s">
        <v>220</v>
      </c>
      <c r="F19" s="68"/>
      <c r="G19" s="71"/>
      <c r="H19" s="68" t="s">
        <v>142</v>
      </c>
      <c r="I19" s="71"/>
      <c r="J19" s="71"/>
      <c r="K19" s="68"/>
      <c r="L19" s="71"/>
      <c r="M19" s="67"/>
    </row>
    <row r="20" customFormat="false" ht="12.75" hidden="false" customHeight="false" outlineLevel="0" collapsed="false">
      <c r="F20" s="76" t="s">
        <v>221</v>
      </c>
      <c r="H20" s="76"/>
      <c r="J20" s="76"/>
      <c r="K20" s="76"/>
      <c r="M20" s="76"/>
    </row>
    <row r="21" customFormat="false" ht="12.75" hidden="false" customHeight="false" outlineLevel="0" collapsed="false">
      <c r="A21" s="67" t="s">
        <v>203</v>
      </c>
      <c r="B21" s="67"/>
      <c r="C21" s="67" t="s">
        <v>222</v>
      </c>
      <c r="D21" s="67"/>
      <c r="E21" s="67"/>
      <c r="F21" s="67" t="s">
        <v>208</v>
      </c>
    </row>
    <row r="22" customFormat="false" ht="12.75" hidden="false" customHeight="true" outlineLevel="0" collapsed="false">
      <c r="A22" s="67" t="s">
        <v>223</v>
      </c>
      <c r="B22" s="67"/>
      <c r="C22" s="67" t="s">
        <v>215</v>
      </c>
      <c r="D22" s="67" t="n">
        <v>1996</v>
      </c>
      <c r="E22" s="67" t="s">
        <v>224</v>
      </c>
      <c r="F22" s="77" t="n">
        <v>1.91527777777778</v>
      </c>
    </row>
    <row r="23" customFormat="false" ht="12.75" hidden="false" customHeight="true" outlineLevel="0" collapsed="false">
      <c r="A23" s="67" t="s">
        <v>191</v>
      </c>
      <c r="B23" s="67"/>
      <c r="C23" s="67" t="s">
        <v>217</v>
      </c>
      <c r="D23" s="67" t="n">
        <v>1997</v>
      </c>
      <c r="E23" s="67" t="s">
        <v>218</v>
      </c>
      <c r="F23" s="77" t="n">
        <v>1.98888888888889</v>
      </c>
    </row>
    <row r="24" customFormat="false" ht="12.75" hidden="false" customHeight="false" outlineLevel="0" collapsed="false">
      <c r="B24" s="78"/>
    </row>
    <row r="25" customFormat="false" ht="12.75" hidden="false" customHeight="false" outlineLevel="0" collapsed="false">
      <c r="A25" s="67" t="s">
        <v>203</v>
      </c>
      <c r="B25" s="67"/>
      <c r="C25" s="67" t="s">
        <v>225</v>
      </c>
      <c r="D25" s="67"/>
      <c r="E25" s="67"/>
      <c r="F25" s="67"/>
    </row>
    <row r="26" customFormat="false" ht="12.75" hidden="false" customHeight="false" outlineLevel="0" collapsed="false">
      <c r="A26" s="67" t="s">
        <v>189</v>
      </c>
      <c r="B26" s="67"/>
      <c r="C26" s="67" t="s">
        <v>209</v>
      </c>
      <c r="D26" s="67" t="n">
        <v>1995</v>
      </c>
      <c r="E26" s="67" t="s">
        <v>60</v>
      </c>
      <c r="F26" s="77" t="n">
        <v>1.57569444444444</v>
      </c>
    </row>
    <row r="27" customFormat="false" ht="12.75" hidden="false" customHeight="false" outlineLevel="0" collapsed="false">
      <c r="A27" s="67" t="s">
        <v>191</v>
      </c>
      <c r="B27" s="67"/>
      <c r="C27" s="67" t="s">
        <v>211</v>
      </c>
      <c r="D27" s="67" t="n">
        <v>1994</v>
      </c>
      <c r="E27" s="67" t="s">
        <v>60</v>
      </c>
      <c r="F27" s="77" t="n">
        <v>1.58888888888889</v>
      </c>
    </row>
    <row r="28" customFormat="false" ht="12.75" hidden="false" customHeight="false" outlineLevel="0" collapsed="false">
      <c r="A28" s="67" t="s">
        <v>194</v>
      </c>
      <c r="B28" s="67"/>
      <c r="C28" s="67" t="s">
        <v>213</v>
      </c>
      <c r="D28" s="67" t="n">
        <v>1994</v>
      </c>
      <c r="E28" s="67" t="s">
        <v>214</v>
      </c>
      <c r="F28" s="77" t="n">
        <v>1.67986111111111</v>
      </c>
    </row>
    <row r="29" customFormat="false" ht="12.75" hidden="false" customHeight="false" outlineLevel="0" collapsed="false">
      <c r="B29" s="78"/>
    </row>
    <row r="30" customFormat="false" ht="12.75" hidden="false" customHeight="false" outlineLevel="0" collapsed="false">
      <c r="A30" s="67"/>
      <c r="B30" s="67"/>
      <c r="C30" s="67" t="s">
        <v>226</v>
      </c>
      <c r="D30" s="67"/>
      <c r="E30" s="67"/>
      <c r="F30" s="67"/>
    </row>
    <row r="31" customFormat="false" ht="12.75" hidden="false" customHeight="false" outlineLevel="0" collapsed="false">
      <c r="A31" s="67" t="s">
        <v>189</v>
      </c>
      <c r="B31" s="67"/>
      <c r="C31" s="67" t="s">
        <v>210</v>
      </c>
      <c r="D31" s="67" t="n">
        <v>1996</v>
      </c>
      <c r="E31" s="67" t="s">
        <v>60</v>
      </c>
      <c r="F31" s="77" t="n">
        <v>1.57916666666667</v>
      </c>
    </row>
    <row r="33" customFormat="false" ht="12.75" hidden="false" customHeight="false" outlineLevel="0" collapsed="false">
      <c r="A33" s="67"/>
      <c r="B33" s="67"/>
      <c r="C33" s="67" t="s">
        <v>227</v>
      </c>
      <c r="D33" s="67"/>
      <c r="E33" s="67"/>
      <c r="F33" s="67"/>
    </row>
    <row r="34" customFormat="false" ht="12.75" hidden="false" customHeight="false" outlineLevel="0" collapsed="false">
      <c r="A34" s="67" t="s">
        <v>189</v>
      </c>
      <c r="B34" s="67"/>
      <c r="C34" s="67" t="s">
        <v>212</v>
      </c>
      <c r="D34" s="67" t="n">
        <v>1994</v>
      </c>
      <c r="E34" s="67" t="s">
        <v>60</v>
      </c>
      <c r="F34" s="77" t="n">
        <v>1.59027777777778</v>
      </c>
    </row>
    <row r="38" customFormat="false" ht="12.75" hidden="false" customHeight="false" outlineLevel="0" collapsed="false">
      <c r="B38" s="65"/>
      <c r="G38" s="0"/>
      <c r="I38" s="0"/>
      <c r="L38" s="0"/>
    </row>
    <row r="39" customFormat="false" ht="12.75" hidden="false" customHeight="false" outlineLevel="0" collapsed="false">
      <c r="B39" s="65"/>
      <c r="G39" s="0"/>
      <c r="I39" s="0"/>
      <c r="L39" s="0"/>
    </row>
    <row r="40" customFormat="false" ht="12.75" hidden="false" customHeight="false" outlineLevel="0" collapsed="false">
      <c r="B40" s="65"/>
      <c r="G40" s="0"/>
      <c r="I40" s="0"/>
      <c r="L40" s="0"/>
    </row>
    <row r="41" customFormat="false" ht="12.75" hidden="false" customHeight="false" outlineLevel="0" collapsed="false">
      <c r="B41" s="65"/>
      <c r="G41" s="0"/>
      <c r="I41" s="0"/>
      <c r="L41" s="0"/>
    </row>
    <row r="42" customFormat="false" ht="12.75" hidden="false" customHeight="false" outlineLevel="0" collapsed="false">
      <c r="B42" s="65"/>
      <c r="G42" s="0"/>
      <c r="I42" s="0"/>
      <c r="L42" s="0"/>
    </row>
    <row r="43" customFormat="false" ht="12.75" hidden="false" customHeight="false" outlineLevel="0" collapsed="false">
      <c r="B43" s="65"/>
      <c r="G43" s="0"/>
      <c r="I43" s="0"/>
      <c r="L43" s="0"/>
    </row>
    <row r="44" customFormat="false" ht="12.75" hidden="false" customHeight="false" outlineLevel="0" collapsed="false">
      <c r="B44" s="65"/>
      <c r="G44" s="0"/>
      <c r="I44" s="0"/>
      <c r="L44" s="0"/>
    </row>
    <row r="45" customFormat="false" ht="12.75" hidden="false" customHeight="false" outlineLevel="0" collapsed="false">
      <c r="B45" s="65"/>
      <c r="G45" s="0"/>
      <c r="I45" s="0"/>
      <c r="L45" s="0"/>
    </row>
    <row r="46" customFormat="false" ht="12.75" hidden="false" customHeight="false" outlineLevel="0" collapsed="false">
      <c r="B46" s="65"/>
      <c r="G46" s="0"/>
      <c r="I46" s="0"/>
      <c r="L46" s="0"/>
    </row>
    <row r="47" customFormat="false" ht="12.75" hidden="false" customHeight="false" outlineLevel="0" collapsed="false">
      <c r="B47" s="65"/>
      <c r="G47" s="0"/>
      <c r="I47" s="0"/>
      <c r="L47" s="0"/>
    </row>
    <row r="48" customFormat="false" ht="12.75" hidden="false" customHeight="false" outlineLevel="0" collapsed="false">
      <c r="B48" s="65"/>
      <c r="G48" s="0"/>
      <c r="I48" s="0"/>
      <c r="L48" s="0"/>
    </row>
    <row r="49" customFormat="false" ht="12.75" hidden="false" customHeight="false" outlineLevel="0" collapsed="false">
      <c r="B49" s="65"/>
      <c r="G49" s="0"/>
      <c r="I49" s="0"/>
      <c r="L49" s="0"/>
    </row>
    <row r="50" customFormat="false" ht="12.75" hidden="false" customHeight="false" outlineLevel="0" collapsed="false">
      <c r="B50" s="65"/>
      <c r="G50" s="0"/>
      <c r="I50" s="0"/>
      <c r="L50" s="0"/>
    </row>
    <row r="51" customFormat="false" ht="12.75" hidden="false" customHeight="false" outlineLevel="0" collapsed="false">
      <c r="B51" s="65"/>
      <c r="G51" s="0"/>
      <c r="I51" s="0"/>
      <c r="L51" s="0"/>
    </row>
    <row r="52" customFormat="false" ht="12.75" hidden="false" customHeight="false" outlineLevel="0" collapsed="false">
      <c r="B52" s="65"/>
      <c r="G52" s="0"/>
      <c r="I52" s="0"/>
      <c r="L52" s="0"/>
    </row>
  </sheetData>
  <mergeCells count="1">
    <mergeCell ref="A1:J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NDr. Hana Materová</dc:creator>
  <dc:description/>
  <dc:language>en-US</dc:language>
  <cp:lastModifiedBy>RNDr. Hana Materová</cp:lastModifiedBy>
  <cp:lastPrinted>2009-06-23T07:54:24Z</cp:lastPrinted>
  <dcterms:modified xsi:type="dcterms:W3CDTF">2009-06-23T09:37:32Z</dcterms:modified>
  <cp:revision>0</cp:revision>
  <dc:subject/>
  <dc:title/>
</cp:coreProperties>
</file>