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ci a žačky" sheetId="1" state="visible" r:id="rId2"/>
    <sheet name="ženy,dorost" sheetId="2" state="visible" r:id="rId3"/>
    <sheet name="muži a junioř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Dobroslavice duatlon 18.4.2009</t>
  </si>
  <si>
    <t xml:space="preserve">kategorie žáci a žačky</t>
  </si>
  <si>
    <t xml:space="preserve">2km</t>
  </si>
  <si>
    <t xml:space="preserve">7km</t>
  </si>
  <si>
    <t xml:space="preserve">1,4km</t>
  </si>
  <si>
    <t xml:space="preserve">pořadí</t>
  </si>
  <si>
    <t xml:space="preserve">příjmení a jméno</t>
  </si>
  <si>
    <t xml:space="preserve">ročník </t>
  </si>
  <si>
    <t xml:space="preserve">klub, město</t>
  </si>
  <si>
    <t xml:space="preserve">čas1.běh</t>
  </si>
  <si>
    <t xml:space="preserve">poř</t>
  </si>
  <si>
    <t xml:space="preserve">čas kolo</t>
  </si>
  <si>
    <t xml:space="preserve">čas po kole</t>
  </si>
  <si>
    <t xml:space="preserve">čas2.běh</t>
  </si>
  <si>
    <t xml:space="preserve">cíl</t>
  </si>
  <si>
    <t xml:space="preserve">Melichárek Martin</t>
  </si>
  <si>
    <t xml:space="preserve">TK Ostrava</t>
  </si>
  <si>
    <t xml:space="preserve">Stolařík Tomáš</t>
  </si>
  <si>
    <t xml:space="preserve">SK Jiří Team</t>
  </si>
  <si>
    <t xml:space="preserve">Macháčová Jana</t>
  </si>
  <si>
    <t xml:space="preserve">Valašské Meziříčí</t>
  </si>
  <si>
    <t xml:space="preserve">Wala Jan</t>
  </si>
  <si>
    <t xml:space="preserve">SK Maxbike Orlová</t>
  </si>
  <si>
    <t xml:space="preserve">Hurník Ondřej</t>
  </si>
  <si>
    <t xml:space="preserve">Grabis Sebastian</t>
  </si>
  <si>
    <t xml:space="preserve">TKKF "Tri" Dąbrowa Górnicza</t>
  </si>
  <si>
    <t xml:space="preserve">Krzyžánková Lenka</t>
  </si>
  <si>
    <t xml:space="preserve">TJ TŽ Třinec</t>
  </si>
  <si>
    <t xml:space="preserve">Masnicová Dana</t>
  </si>
  <si>
    <t xml:space="preserve">Neuman Marcin</t>
  </si>
  <si>
    <t xml:space="preserve">Gągol Przemysław</t>
  </si>
  <si>
    <t xml:space="preserve">Marcalík Adam</t>
  </si>
  <si>
    <t xml:space="preserve">Baran Maciej</t>
  </si>
  <si>
    <t xml:space="preserve">žáci</t>
  </si>
  <si>
    <t xml:space="preserve">žačky</t>
  </si>
  <si>
    <t xml:space="preserve">kategorie ženy, dorost</t>
  </si>
  <si>
    <t xml:space="preserve">3,4km</t>
  </si>
  <si>
    <t xml:space="preserve">18km</t>
  </si>
  <si>
    <t xml:space="preserve">Klos Viktor</t>
  </si>
  <si>
    <t xml:space="preserve">Sosna Tomáš</t>
  </si>
  <si>
    <t xml:space="preserve">Konečná Alena</t>
  </si>
  <si>
    <t xml:space="preserve">CK Vlastibor Konečný</t>
  </si>
  <si>
    <t xml:space="preserve">Sedláček Marek</t>
  </si>
  <si>
    <t xml:space="preserve">Kosowski Mariusz</t>
  </si>
  <si>
    <t xml:space="preserve">Gřešková Jana</t>
  </si>
  <si>
    <t xml:space="preserve">Opava</t>
  </si>
  <si>
    <t xml:space="preserve">Materová Lucie</t>
  </si>
  <si>
    <t xml:space="preserve">InsportLine Lipník</t>
  </si>
  <si>
    <t xml:space="preserve">Haluska Radim</t>
  </si>
  <si>
    <t xml:space="preserve">Atletika Vitkovice</t>
  </si>
  <si>
    <t xml:space="preserve">Nováková Lucie</t>
  </si>
  <si>
    <t xml:space="preserve">Haluska Ondra</t>
  </si>
  <si>
    <t xml:space="preserve">Mazur Kristina</t>
  </si>
  <si>
    <t xml:space="preserve">Hurníková Monika</t>
  </si>
  <si>
    <t xml:space="preserve">Ostrava</t>
  </si>
  <si>
    <t xml:space="preserve">Nováková Anežka</t>
  </si>
  <si>
    <t xml:space="preserve">SK Jiří team</t>
  </si>
  <si>
    <t xml:space="preserve">DNF</t>
  </si>
  <si>
    <t xml:space="preserve">Rut Ondřej</t>
  </si>
  <si>
    <t xml:space="preserve">ženy 20-39</t>
  </si>
  <si>
    <t xml:space="preserve">ženy nad 40</t>
  </si>
  <si>
    <t xml:space="preserve">dorostenky</t>
  </si>
  <si>
    <t xml:space="preserve">dorostenci</t>
  </si>
  <si>
    <t xml:space="preserve">kategorie muži a junioři</t>
  </si>
  <si>
    <t xml:space="preserve">5km</t>
  </si>
  <si>
    <t xml:space="preserve">Věžník Martin</t>
  </si>
  <si>
    <t xml:space="preserve">ARC Brno</t>
  </si>
  <si>
    <t xml:space="preserve">Matera Tomáš</t>
  </si>
  <si>
    <t xml:space="preserve">Velička Aleš</t>
  </si>
  <si>
    <t xml:space="preserve">X-Air</t>
  </si>
  <si>
    <t xml:space="preserve">Navařík Martin</t>
  </si>
  <si>
    <t xml:space="preserve">X-air Ova</t>
  </si>
  <si>
    <t xml:space="preserve">Najvert Standa</t>
  </si>
  <si>
    <t xml:space="preserve">Fialové kobry</t>
  </si>
  <si>
    <t xml:space="preserve">Kasalík Radim</t>
  </si>
  <si>
    <t xml:space="preserve">Kravaře</t>
  </si>
  <si>
    <t xml:space="preserve">Zeman Marek</t>
  </si>
  <si>
    <t xml:space="preserve">Zajíc Aleš</t>
  </si>
  <si>
    <t xml:space="preserve">SK MP Opava</t>
  </si>
  <si>
    <t xml:space="preserve">Štěpař Petr</t>
  </si>
  <si>
    <t xml:space="preserve">OMT Pardubice</t>
  </si>
  <si>
    <t xml:space="preserve">Kněžík Roman</t>
  </si>
  <si>
    <t xml:space="preserve">Havířov</t>
  </si>
  <si>
    <t xml:space="preserve">Pokorný Radim</t>
  </si>
  <si>
    <t xml:space="preserve">Roubalík Radovan</t>
  </si>
  <si>
    <t xml:space="preserve">Tri Loštice</t>
  </si>
  <si>
    <t xml:space="preserve">Hudeček Martin</t>
  </si>
  <si>
    <t xml:space="preserve">Masnica Oto</t>
  </si>
  <si>
    <t xml:space="preserve">Ostrava Poruba</t>
  </si>
  <si>
    <t xml:space="preserve">Harabiš Zbyněk</t>
  </si>
  <si>
    <t xml:space="preserve">Author Tufo TI</t>
  </si>
  <si>
    <t xml:space="preserve">Sivek Jan</t>
  </si>
  <si>
    <t xml:space="preserve">Dobroslavice</t>
  </si>
  <si>
    <t xml:space="preserve">Gruchala Vojtěch</t>
  </si>
  <si>
    <t xml:space="preserve">Čupera Petr</t>
  </si>
  <si>
    <t xml:space="preserve">Sokol Karel</t>
  </si>
  <si>
    <t xml:space="preserve">Mazur Marcin</t>
  </si>
  <si>
    <t xml:space="preserve">Tarča Jurij</t>
  </si>
  <si>
    <t xml:space="preserve">TT Ostrava</t>
  </si>
  <si>
    <t xml:space="preserve">Wojtyla Jaromír</t>
  </si>
  <si>
    <t xml:space="preserve">Lhota</t>
  </si>
  <si>
    <t xml:space="preserve">Bardoň Jan</t>
  </si>
  <si>
    <t xml:space="preserve">MK Seitl</t>
  </si>
  <si>
    <t xml:space="preserve">Grygerek Jan</t>
  </si>
  <si>
    <t xml:space="preserve">Pach Radomír</t>
  </si>
  <si>
    <t xml:space="preserve">Ostrava Petřkovice</t>
  </si>
  <si>
    <t xml:space="preserve">Navařík Pavel</t>
  </si>
  <si>
    <t xml:space="preserve">Rožnov</t>
  </si>
  <si>
    <t xml:space="preserve">Korns Janusz</t>
  </si>
  <si>
    <t xml:space="preserve">Puščizna Rostislav</t>
  </si>
  <si>
    <t xml:space="preserve">muži 20-39</t>
  </si>
  <si>
    <t xml:space="preserve">muži 40-49</t>
  </si>
  <si>
    <t xml:space="preserve">muži nad 50</t>
  </si>
  <si>
    <t xml:space="preserve">junioři</t>
  </si>
  <si>
    <t xml:space="preserve">Krusberský Voj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7"/>
    <col collapsed="false" customWidth="true" hidden="false" outlineLevel="0" max="3" min="3" style="0" width="6.28"/>
    <col collapsed="false" customWidth="true" hidden="false" outlineLevel="0" max="4" min="4" style="0" width="24.99"/>
    <col collapsed="false" customWidth="true" hidden="false" outlineLevel="0" max="6" min="6" style="0" width="4.41"/>
    <col collapsed="false" customWidth="true" hidden="false" outlineLevel="0" max="8" min="8" style="0" width="4.14"/>
    <col collapsed="false" customWidth="true" hidden="false" outlineLevel="0" max="9" min="9" style="0" width="10.85"/>
    <col collapsed="false" customWidth="true" hidden="false" outlineLevel="0" max="11" min="11" style="0" width="3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E2" s="3" t="s">
        <v>2</v>
      </c>
      <c r="F2" s="3"/>
      <c r="G2" s="3" t="s">
        <v>3</v>
      </c>
      <c r="H2" s="3"/>
      <c r="J2" s="3" t="s">
        <v>4</v>
      </c>
      <c r="K2" s="3"/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0</v>
      </c>
      <c r="I3" s="5" t="s">
        <v>12</v>
      </c>
      <c r="J3" s="5" t="s">
        <v>13</v>
      </c>
      <c r="K3" s="5" t="s">
        <v>10</v>
      </c>
      <c r="L3" s="6" t="s">
        <v>14</v>
      </c>
      <c r="M3" s="7"/>
    </row>
    <row r="4" customFormat="false" ht="12.75" hidden="false" customHeight="false" outlineLevel="0" collapsed="false">
      <c r="A4" s="8" t="n">
        <v>1</v>
      </c>
      <c r="B4" s="9" t="s">
        <v>15</v>
      </c>
      <c r="C4" s="10" t="n">
        <v>95</v>
      </c>
      <c r="D4" s="9" t="s">
        <v>16</v>
      </c>
      <c r="E4" s="11" t="n">
        <v>0.00543981481481482</v>
      </c>
      <c r="F4" s="12" t="n">
        <v>1</v>
      </c>
      <c r="G4" s="11" t="n">
        <f aca="false">I4-E4</f>
        <v>0.0119791666666667</v>
      </c>
      <c r="H4" s="12" t="n">
        <v>3</v>
      </c>
      <c r="I4" s="11" t="n">
        <v>0.0174189814814815</v>
      </c>
      <c r="J4" s="11" t="n">
        <f aca="false">L4-I4</f>
        <v>0.00457175925925926</v>
      </c>
      <c r="K4" s="12" t="n">
        <v>1</v>
      </c>
      <c r="L4" s="11" t="n">
        <v>0.0219907407407407</v>
      </c>
      <c r="M4" s="13"/>
    </row>
    <row r="5" customFormat="false" ht="12.75" hidden="false" customHeight="false" outlineLevel="0" collapsed="false">
      <c r="A5" s="8" t="n">
        <v>2</v>
      </c>
      <c r="B5" s="9" t="s">
        <v>17</v>
      </c>
      <c r="C5" s="10" t="n">
        <v>94</v>
      </c>
      <c r="D5" s="9" t="s">
        <v>18</v>
      </c>
      <c r="E5" s="11" t="n">
        <v>0.00545138888888889</v>
      </c>
      <c r="F5" s="12" t="n">
        <v>2</v>
      </c>
      <c r="G5" s="11" t="n">
        <f aca="false">I5-E5</f>
        <v>0.0118634259259259</v>
      </c>
      <c r="H5" s="12" t="n">
        <v>1</v>
      </c>
      <c r="I5" s="11" t="n">
        <v>0.0173148148148148</v>
      </c>
      <c r="J5" s="11" t="n">
        <f aca="false">L5-I5</f>
        <v>0.0046875</v>
      </c>
      <c r="K5" s="12" t="n">
        <v>2</v>
      </c>
      <c r="L5" s="11" t="n">
        <v>0.0220023148148148</v>
      </c>
      <c r="M5" s="13"/>
    </row>
    <row r="6" customFormat="false" ht="12.75" hidden="false" customHeight="false" outlineLevel="0" collapsed="false">
      <c r="A6" s="8" t="n">
        <v>3</v>
      </c>
      <c r="B6" s="9" t="s">
        <v>19</v>
      </c>
      <c r="C6" s="10" t="n">
        <v>96</v>
      </c>
      <c r="D6" s="9" t="s">
        <v>20</v>
      </c>
      <c r="E6" s="11" t="n">
        <v>0.00572916666666667</v>
      </c>
      <c r="F6" s="12" t="n">
        <v>5</v>
      </c>
      <c r="G6" s="11" t="n">
        <f aca="false">I6-E6</f>
        <v>0.0130555555555556</v>
      </c>
      <c r="H6" s="12" t="n">
        <v>4</v>
      </c>
      <c r="I6" s="11" t="n">
        <v>0.0187847222222222</v>
      </c>
      <c r="J6" s="11" t="n">
        <f aca="false">L6-I6</f>
        <v>0.00480324074074074</v>
      </c>
      <c r="K6" s="12" t="n">
        <v>3</v>
      </c>
      <c r="L6" s="11" t="n">
        <v>0.023587962962963</v>
      </c>
      <c r="M6" s="14"/>
    </row>
    <row r="7" customFormat="false" ht="12.75" hidden="false" customHeight="false" outlineLevel="0" collapsed="false">
      <c r="A7" s="8" t="n">
        <v>4</v>
      </c>
      <c r="B7" s="9" t="s">
        <v>21</v>
      </c>
      <c r="C7" s="10" t="n">
        <v>95</v>
      </c>
      <c r="D7" s="9" t="s">
        <v>22</v>
      </c>
      <c r="E7" s="11" t="n">
        <v>0.00546296296296296</v>
      </c>
      <c r="F7" s="12" t="n">
        <v>3</v>
      </c>
      <c r="G7" s="11" t="n">
        <f aca="false">I7-E7</f>
        <v>0.0118865740740741</v>
      </c>
      <c r="H7" s="12" t="n">
        <v>2</v>
      </c>
      <c r="I7" s="11" t="n">
        <v>0.017349537037037</v>
      </c>
      <c r="J7" s="11" t="n">
        <f aca="false">L7-I7</f>
        <v>0.00704861111111111</v>
      </c>
      <c r="K7" s="12" t="n">
        <v>10</v>
      </c>
      <c r="L7" s="11" t="n">
        <v>0.0243981481481481</v>
      </c>
      <c r="M7" s="14"/>
    </row>
    <row r="8" customFormat="false" ht="12.75" hidden="false" customHeight="false" outlineLevel="0" collapsed="false">
      <c r="A8" s="8" t="n">
        <v>5</v>
      </c>
      <c r="B8" s="15" t="s">
        <v>23</v>
      </c>
      <c r="C8" s="16" t="n">
        <v>94</v>
      </c>
      <c r="D8" s="15" t="s">
        <v>16</v>
      </c>
      <c r="E8" s="11" t="n">
        <v>0.00547453703703704</v>
      </c>
      <c r="F8" s="12" t="n">
        <v>4</v>
      </c>
      <c r="G8" s="11" t="n">
        <f aca="false">I8-E8</f>
        <v>0.0137384259259259</v>
      </c>
      <c r="H8" s="12" t="n">
        <v>5</v>
      </c>
      <c r="I8" s="11" t="n">
        <v>0.019212962962963</v>
      </c>
      <c r="J8" s="11" t="n">
        <f aca="false">L8-I8</f>
        <v>0.00552083333333333</v>
      </c>
      <c r="K8" s="12" t="n">
        <v>7</v>
      </c>
      <c r="L8" s="11" t="n">
        <v>0.0247337962962963</v>
      </c>
      <c r="M8" s="14"/>
    </row>
    <row r="9" customFormat="false" ht="12.75" hidden="false" customHeight="false" outlineLevel="0" collapsed="false">
      <c r="A9" s="8" t="n">
        <v>6</v>
      </c>
      <c r="B9" s="15" t="s">
        <v>24</v>
      </c>
      <c r="C9" s="17" t="n">
        <v>98</v>
      </c>
      <c r="D9" s="18" t="s">
        <v>25</v>
      </c>
      <c r="E9" s="11" t="n">
        <v>0.0059375</v>
      </c>
      <c r="F9" s="12" t="n">
        <v>6</v>
      </c>
      <c r="G9" s="11" t="n">
        <f aca="false">I9-E9</f>
        <v>0.014525462962963</v>
      </c>
      <c r="H9" s="12" t="n">
        <v>7</v>
      </c>
      <c r="I9" s="11" t="n">
        <v>0.020462962962963</v>
      </c>
      <c r="J9" s="11" t="n">
        <f aca="false">L9-I9</f>
        <v>0.00510416666666667</v>
      </c>
      <c r="K9" s="12" t="n">
        <v>5</v>
      </c>
      <c r="L9" s="11" t="n">
        <v>0.0255671296296296</v>
      </c>
      <c r="M9" s="14"/>
    </row>
    <row r="10" customFormat="false" ht="12.75" hidden="false" customHeight="false" outlineLevel="0" collapsed="false">
      <c r="A10" s="8" t="n">
        <v>7</v>
      </c>
      <c r="B10" s="9" t="s">
        <v>26</v>
      </c>
      <c r="C10" s="10" t="n">
        <v>96</v>
      </c>
      <c r="D10" s="9" t="s">
        <v>27</v>
      </c>
      <c r="E10" s="11" t="n">
        <v>0.00625</v>
      </c>
      <c r="F10" s="12" t="n">
        <v>7</v>
      </c>
      <c r="G10" s="11" t="n">
        <f aca="false">I10-E10</f>
        <v>0.0143055555555556</v>
      </c>
      <c r="H10" s="12" t="n">
        <v>6</v>
      </c>
      <c r="I10" s="11" t="n">
        <v>0.0205555555555556</v>
      </c>
      <c r="J10" s="11" t="n">
        <f aca="false">L10-I10</f>
        <v>0.0058912037037037</v>
      </c>
      <c r="K10" s="12" t="n">
        <v>8</v>
      </c>
      <c r="L10" s="11" t="n">
        <v>0.0264467592592593</v>
      </c>
      <c r="M10" s="14"/>
    </row>
    <row r="11" customFormat="false" ht="12.75" hidden="false" customHeight="false" outlineLevel="0" collapsed="false">
      <c r="A11" s="8" t="n">
        <v>8</v>
      </c>
      <c r="B11" s="9" t="s">
        <v>28</v>
      </c>
      <c r="C11" s="10" t="n">
        <v>94</v>
      </c>
      <c r="D11" s="9" t="s">
        <v>16</v>
      </c>
      <c r="E11" s="11" t="n">
        <v>0.00640046296296296</v>
      </c>
      <c r="F11" s="12" t="n">
        <v>8</v>
      </c>
      <c r="G11" s="11" t="n">
        <f aca="false">I11-E11</f>
        <v>0.0151273148148148</v>
      </c>
      <c r="H11" s="12" t="n">
        <v>8</v>
      </c>
      <c r="I11" s="11" t="n">
        <v>0.0215277777777778</v>
      </c>
      <c r="J11" s="11" t="n">
        <f aca="false">L11-I11</f>
        <v>0.00614583333333333</v>
      </c>
      <c r="K11" s="12" t="n">
        <v>9</v>
      </c>
      <c r="L11" s="11" t="n">
        <v>0.0276736111111111</v>
      </c>
      <c r="M11" s="14"/>
    </row>
    <row r="12" customFormat="false" ht="12.75" hidden="false" customHeight="false" outlineLevel="0" collapsed="false">
      <c r="A12" s="8" t="n">
        <v>9</v>
      </c>
      <c r="B12" s="15" t="s">
        <v>29</v>
      </c>
      <c r="C12" s="16" t="n">
        <v>95</v>
      </c>
      <c r="D12" s="15" t="s">
        <v>25</v>
      </c>
      <c r="E12" s="11" t="n">
        <v>0.00642361111111111</v>
      </c>
      <c r="F12" s="12" t="n">
        <v>10</v>
      </c>
      <c r="G12" s="11" t="n">
        <f aca="false">I12-E12</f>
        <v>0.0172453703703704</v>
      </c>
      <c r="H12" s="12" t="n">
        <v>11</v>
      </c>
      <c r="I12" s="11" t="n">
        <v>0.0236689814814815</v>
      </c>
      <c r="J12" s="11" t="n">
        <f aca="false">L12-I12</f>
        <v>0.00503472222222222</v>
      </c>
      <c r="K12" s="12" t="n">
        <v>4</v>
      </c>
      <c r="L12" s="11" t="n">
        <v>0.0287037037037037</v>
      </c>
      <c r="M12" s="14"/>
    </row>
    <row r="13" customFormat="false" ht="12.75" hidden="false" customHeight="false" outlineLevel="0" collapsed="false">
      <c r="A13" s="8" t="n">
        <v>10</v>
      </c>
      <c r="B13" s="15" t="s">
        <v>30</v>
      </c>
      <c r="C13" s="16" t="n">
        <v>96</v>
      </c>
      <c r="D13" s="15" t="s">
        <v>25</v>
      </c>
      <c r="E13" s="11" t="n">
        <v>0.00659722222222222</v>
      </c>
      <c r="F13" s="12" t="n">
        <v>11</v>
      </c>
      <c r="G13" s="11" t="n">
        <f aca="false">I13-E13</f>
        <v>0.0177083333333333</v>
      </c>
      <c r="H13" s="12" t="n">
        <v>12</v>
      </c>
      <c r="I13" s="11" t="n">
        <v>0.0243055555555556</v>
      </c>
      <c r="J13" s="11" t="n">
        <f aca="false">L13-I13</f>
        <v>0.00537037037037037</v>
      </c>
      <c r="K13" s="12" t="n">
        <v>6</v>
      </c>
      <c r="L13" s="11" t="n">
        <v>0.0296759259259259</v>
      </c>
      <c r="M13" s="14"/>
    </row>
    <row r="14" customFormat="false" ht="12.75" hidden="false" customHeight="false" outlineLevel="0" collapsed="false">
      <c r="A14" s="8" t="n">
        <v>11</v>
      </c>
      <c r="B14" s="9" t="s">
        <v>31</v>
      </c>
      <c r="C14" s="10" t="n">
        <v>97</v>
      </c>
      <c r="D14" s="9" t="s">
        <v>18</v>
      </c>
      <c r="E14" s="11" t="n">
        <v>0.00641203703703704</v>
      </c>
      <c r="F14" s="12" t="n">
        <v>9</v>
      </c>
      <c r="G14" s="11" t="n">
        <f aca="false">I14-E14</f>
        <v>0.016087962962963</v>
      </c>
      <c r="H14" s="12" t="n">
        <v>9</v>
      </c>
      <c r="I14" s="11" t="n">
        <v>0.0225</v>
      </c>
      <c r="J14" s="11" t="n">
        <f aca="false">L14-I14</f>
        <v>0.0075462962962963</v>
      </c>
      <c r="K14" s="12" t="n">
        <v>11</v>
      </c>
      <c r="L14" s="11" t="n">
        <v>0.0300462962962963</v>
      </c>
      <c r="M14" s="14"/>
    </row>
    <row r="15" customFormat="false" ht="12.75" hidden="false" customHeight="false" outlineLevel="0" collapsed="false">
      <c r="A15" s="8" t="n">
        <v>12</v>
      </c>
      <c r="B15" s="15" t="s">
        <v>32</v>
      </c>
      <c r="C15" s="16" t="n">
        <v>97</v>
      </c>
      <c r="D15" s="15" t="s">
        <v>25</v>
      </c>
      <c r="E15" s="11" t="n">
        <v>0.00659722222222222</v>
      </c>
      <c r="F15" s="12" t="n">
        <v>12</v>
      </c>
      <c r="G15" s="11" t="n">
        <f aca="false">I15-E15</f>
        <v>0.0173611111111111</v>
      </c>
      <c r="H15" s="12" t="n">
        <v>10</v>
      </c>
      <c r="I15" s="11" t="n">
        <v>0.0239583333333333</v>
      </c>
      <c r="J15" s="11" t="n">
        <f aca="false">L15-I15</f>
        <v>0.00787037037037037</v>
      </c>
      <c r="K15" s="12" t="n">
        <v>12</v>
      </c>
      <c r="L15" s="11" t="n">
        <v>0.0318287037037037</v>
      </c>
      <c r="M15" s="14"/>
    </row>
    <row r="16" customFormat="false" ht="12.75" hidden="false" customHeight="false" outlineLevel="0" collapsed="false">
      <c r="F16" s="19"/>
      <c r="H16" s="19"/>
      <c r="K16" s="19"/>
    </row>
    <row r="17" customFormat="false" ht="12.75" hidden="false" customHeight="false" outlineLevel="0" collapsed="false">
      <c r="B17" s="2" t="s">
        <v>33</v>
      </c>
      <c r="E17" s="3" t="s">
        <v>2</v>
      </c>
      <c r="F17" s="20"/>
      <c r="G17" s="3" t="s">
        <v>3</v>
      </c>
      <c r="H17" s="20"/>
      <c r="J17" s="3" t="s">
        <v>4</v>
      </c>
      <c r="K17" s="20"/>
    </row>
    <row r="18" customFormat="false" ht="12.75" hidden="false" customHeight="false" outlineLevel="0" collapsed="false">
      <c r="A18" s="8" t="n">
        <v>1</v>
      </c>
      <c r="B18" s="9" t="s">
        <v>15</v>
      </c>
      <c r="C18" s="10" t="n">
        <v>95</v>
      </c>
      <c r="D18" s="9" t="s">
        <v>16</v>
      </c>
      <c r="E18" s="11" t="n">
        <v>0.00543981481481482</v>
      </c>
      <c r="F18" s="12" t="n">
        <v>1</v>
      </c>
      <c r="G18" s="11" t="n">
        <f aca="false">I18-E18</f>
        <v>0.0119791666666667</v>
      </c>
      <c r="H18" s="12" t="n">
        <v>3</v>
      </c>
      <c r="I18" s="11" t="n">
        <v>0.0174189814814815</v>
      </c>
      <c r="J18" s="11" t="n">
        <f aca="false">L18-I18</f>
        <v>0.00457175925925926</v>
      </c>
      <c r="K18" s="12"/>
      <c r="L18" s="11" t="n">
        <v>0.0219907407407407</v>
      </c>
    </row>
    <row r="19" customFormat="false" ht="12.75" hidden="false" customHeight="false" outlineLevel="0" collapsed="false">
      <c r="A19" s="8" t="n">
        <v>2</v>
      </c>
      <c r="B19" s="9" t="s">
        <v>17</v>
      </c>
      <c r="C19" s="10" t="n">
        <v>94</v>
      </c>
      <c r="D19" s="9" t="s">
        <v>18</v>
      </c>
      <c r="E19" s="11" t="n">
        <v>0.00545138888888889</v>
      </c>
      <c r="F19" s="12" t="n">
        <v>2</v>
      </c>
      <c r="G19" s="11" t="n">
        <f aca="false">I19-E19</f>
        <v>0.0118634259259259</v>
      </c>
      <c r="H19" s="12" t="n">
        <v>1</v>
      </c>
      <c r="I19" s="11" t="n">
        <v>0.0173148148148148</v>
      </c>
      <c r="J19" s="11" t="n">
        <f aca="false">L19-I19</f>
        <v>0.0046875</v>
      </c>
      <c r="K19" s="12"/>
      <c r="L19" s="11" t="n">
        <v>0.0220023148148148</v>
      </c>
    </row>
    <row r="20" customFormat="false" ht="12.75" hidden="false" customHeight="false" outlineLevel="0" collapsed="false">
      <c r="A20" s="8" t="n">
        <v>3</v>
      </c>
      <c r="B20" s="9" t="s">
        <v>21</v>
      </c>
      <c r="C20" s="10" t="n">
        <v>95</v>
      </c>
      <c r="D20" s="9" t="s">
        <v>22</v>
      </c>
      <c r="E20" s="11" t="n">
        <v>0.00546296296296296</v>
      </c>
      <c r="F20" s="12" t="n">
        <v>3</v>
      </c>
      <c r="G20" s="11" t="n">
        <f aca="false">I20-E20</f>
        <v>0.0118865740740741</v>
      </c>
      <c r="H20" s="12" t="n">
        <v>2</v>
      </c>
      <c r="I20" s="11" t="n">
        <v>0.017349537037037</v>
      </c>
      <c r="J20" s="11" t="n">
        <f aca="false">L20-I20</f>
        <v>0.00704861111111111</v>
      </c>
      <c r="K20" s="12"/>
      <c r="L20" s="11" t="n">
        <v>0.0243981481481481</v>
      </c>
    </row>
    <row r="21" customFormat="false" ht="12.75" hidden="false" customHeight="false" outlineLevel="0" collapsed="false">
      <c r="A21" s="8" t="n">
        <v>4</v>
      </c>
      <c r="B21" s="15" t="s">
        <v>23</v>
      </c>
      <c r="C21" s="16" t="n">
        <v>94</v>
      </c>
      <c r="D21" s="15" t="s">
        <v>16</v>
      </c>
      <c r="E21" s="11" t="n">
        <v>0.00547453703703704</v>
      </c>
      <c r="F21" s="12" t="n">
        <v>4</v>
      </c>
      <c r="G21" s="11" t="n">
        <f aca="false">I21-E21</f>
        <v>0.0137384259259259</v>
      </c>
      <c r="H21" s="12" t="n">
        <v>4</v>
      </c>
      <c r="I21" s="11" t="n">
        <v>0.019212962962963</v>
      </c>
      <c r="J21" s="11" t="n">
        <f aca="false">L21-I21</f>
        <v>0.00552083333333333</v>
      </c>
      <c r="K21" s="12"/>
      <c r="L21" s="11" t="n">
        <v>0.0247337962962963</v>
      </c>
    </row>
    <row r="22" customFormat="false" ht="12.75" hidden="false" customHeight="false" outlineLevel="0" collapsed="false">
      <c r="A22" s="8" t="n">
        <v>5</v>
      </c>
      <c r="B22" s="15" t="s">
        <v>24</v>
      </c>
      <c r="C22" s="17" t="n">
        <v>98</v>
      </c>
      <c r="D22" s="18" t="s">
        <v>25</v>
      </c>
      <c r="E22" s="11" t="n">
        <v>0.0059375</v>
      </c>
      <c r="F22" s="12" t="n">
        <v>5</v>
      </c>
      <c r="G22" s="11" t="n">
        <f aca="false">I22-E22</f>
        <v>0.014525462962963</v>
      </c>
      <c r="H22" s="12" t="n">
        <v>5</v>
      </c>
      <c r="I22" s="11" t="n">
        <v>0.020462962962963</v>
      </c>
      <c r="J22" s="11" t="n">
        <f aca="false">L22-I22</f>
        <v>0.00510416666666667</v>
      </c>
      <c r="K22" s="12"/>
      <c r="L22" s="11" t="n">
        <v>0.0255671296296296</v>
      </c>
    </row>
    <row r="23" customFormat="false" ht="12.75" hidden="false" customHeight="false" outlineLevel="0" collapsed="false">
      <c r="A23" s="8" t="n">
        <v>6</v>
      </c>
      <c r="B23" s="15" t="s">
        <v>29</v>
      </c>
      <c r="C23" s="16" t="n">
        <v>95</v>
      </c>
      <c r="D23" s="15" t="s">
        <v>25</v>
      </c>
      <c r="E23" s="11" t="n">
        <v>0.00642361111111111</v>
      </c>
      <c r="F23" s="12" t="n">
        <v>7</v>
      </c>
      <c r="G23" s="11" t="n">
        <f aca="false">I23-E23</f>
        <v>0.0186342592592593</v>
      </c>
      <c r="H23" s="12" t="n">
        <v>8</v>
      </c>
      <c r="I23" s="11" t="n">
        <v>0.0250578703703704</v>
      </c>
      <c r="J23" s="11" t="n">
        <f aca="false">L23-I23</f>
        <v>0.00364583333333333</v>
      </c>
      <c r="K23" s="12"/>
      <c r="L23" s="11" t="n">
        <v>0.0287037037037037</v>
      </c>
    </row>
    <row r="24" customFormat="false" ht="12.75" hidden="false" customHeight="false" outlineLevel="0" collapsed="false">
      <c r="A24" s="8" t="n">
        <v>7</v>
      </c>
      <c r="B24" s="15" t="s">
        <v>30</v>
      </c>
      <c r="C24" s="16" t="n">
        <v>96</v>
      </c>
      <c r="D24" s="15" t="s">
        <v>25</v>
      </c>
      <c r="E24" s="11" t="n">
        <v>0.00659722222222222</v>
      </c>
      <c r="F24" s="12" t="n">
        <v>8</v>
      </c>
      <c r="G24" s="11" t="n">
        <f aca="false">I24-E24</f>
        <v>0.0177083333333333</v>
      </c>
      <c r="H24" s="12" t="n">
        <v>9</v>
      </c>
      <c r="I24" s="11" t="n">
        <v>0.0243055555555556</v>
      </c>
      <c r="J24" s="11" t="n">
        <f aca="false">L24-I24</f>
        <v>0.00537037037037037</v>
      </c>
      <c r="K24" s="12"/>
      <c r="L24" s="11" t="n">
        <v>0.0296759259259259</v>
      </c>
    </row>
    <row r="25" customFormat="false" ht="12.75" hidden="false" customHeight="false" outlineLevel="0" collapsed="false">
      <c r="A25" s="8" t="n">
        <v>8</v>
      </c>
      <c r="B25" s="9" t="s">
        <v>31</v>
      </c>
      <c r="C25" s="10" t="n">
        <v>97</v>
      </c>
      <c r="D25" s="9" t="s">
        <v>18</v>
      </c>
      <c r="E25" s="11" t="n">
        <v>0.00641203703703704</v>
      </c>
      <c r="F25" s="12" t="n">
        <v>6</v>
      </c>
      <c r="G25" s="11" t="n">
        <f aca="false">I25-E25</f>
        <v>0.016087962962963</v>
      </c>
      <c r="H25" s="12" t="n">
        <v>6</v>
      </c>
      <c r="I25" s="11" t="n">
        <v>0.0225</v>
      </c>
      <c r="J25" s="11" t="n">
        <f aca="false">L25-I25</f>
        <v>0.0075462962962963</v>
      </c>
      <c r="K25" s="12"/>
      <c r="L25" s="11" t="n">
        <v>0.0300462962962963</v>
      </c>
    </row>
    <row r="26" customFormat="false" ht="12.75" hidden="false" customHeight="false" outlineLevel="0" collapsed="false">
      <c r="A26" s="8" t="n">
        <v>9</v>
      </c>
      <c r="B26" s="15" t="s">
        <v>32</v>
      </c>
      <c r="C26" s="16" t="n">
        <v>97</v>
      </c>
      <c r="D26" s="15" t="s">
        <v>25</v>
      </c>
      <c r="E26" s="11" t="n">
        <v>0.00659722222222222</v>
      </c>
      <c r="F26" s="12" t="n">
        <v>8</v>
      </c>
      <c r="G26" s="11" t="n">
        <f aca="false">I26-E26</f>
        <v>0.0173611111111111</v>
      </c>
      <c r="H26" s="12" t="n">
        <v>7</v>
      </c>
      <c r="I26" s="11" t="n">
        <v>0.0239583333333333</v>
      </c>
      <c r="J26" s="11" t="n">
        <f aca="false">L26-I26</f>
        <v>0.00787037037037037</v>
      </c>
      <c r="K26" s="12"/>
      <c r="L26" s="11" t="n">
        <v>0.0318287037037037</v>
      </c>
    </row>
    <row r="27" customFormat="false" ht="12.75" hidden="false" customHeight="false" outlineLevel="0" collapsed="false">
      <c r="F27" s="19"/>
      <c r="H27" s="19"/>
      <c r="K27" s="19"/>
    </row>
    <row r="28" customFormat="false" ht="12.75" hidden="false" customHeight="false" outlineLevel="0" collapsed="false">
      <c r="B28" s="2" t="s">
        <v>34</v>
      </c>
      <c r="E28" s="3" t="s">
        <v>2</v>
      </c>
      <c r="F28" s="20"/>
      <c r="G28" s="3" t="s">
        <v>3</v>
      </c>
      <c r="H28" s="20"/>
      <c r="J28" s="3" t="s">
        <v>4</v>
      </c>
      <c r="K28" s="20"/>
    </row>
    <row r="29" customFormat="false" ht="12.75" hidden="false" customHeight="false" outlineLevel="0" collapsed="false">
      <c r="A29" s="8" t="n">
        <v>1</v>
      </c>
      <c r="B29" s="9" t="s">
        <v>19</v>
      </c>
      <c r="C29" s="10" t="n">
        <v>96</v>
      </c>
      <c r="D29" s="9" t="s">
        <v>20</v>
      </c>
      <c r="E29" s="11" t="n">
        <v>0.00572916666666667</v>
      </c>
      <c r="F29" s="12" t="n">
        <v>1</v>
      </c>
      <c r="G29" s="11" t="n">
        <f aca="false">I29-E29</f>
        <v>0.0130555555555556</v>
      </c>
      <c r="H29" s="12" t="n">
        <v>1</v>
      </c>
      <c r="I29" s="11" t="n">
        <v>0.0187847222222222</v>
      </c>
      <c r="J29" s="11" t="n">
        <f aca="false">L29-I29</f>
        <v>0.00480324074074074</v>
      </c>
      <c r="K29" s="12" t="n">
        <v>1</v>
      </c>
      <c r="L29" s="11" t="n">
        <v>0.023587962962963</v>
      </c>
    </row>
    <row r="30" customFormat="false" ht="12.75" hidden="false" customHeight="false" outlineLevel="0" collapsed="false">
      <c r="A30" s="8" t="n">
        <v>2</v>
      </c>
      <c r="B30" s="9" t="s">
        <v>26</v>
      </c>
      <c r="C30" s="10" t="n">
        <v>96</v>
      </c>
      <c r="D30" s="9" t="s">
        <v>27</v>
      </c>
      <c r="E30" s="11" t="n">
        <v>0.00625</v>
      </c>
      <c r="F30" s="12" t="n">
        <v>2</v>
      </c>
      <c r="G30" s="11" t="n">
        <f aca="false">I30-E30</f>
        <v>0.0143055555555556</v>
      </c>
      <c r="H30" s="12" t="n">
        <v>2</v>
      </c>
      <c r="I30" s="11" t="n">
        <v>0.0205555555555556</v>
      </c>
      <c r="J30" s="11" t="n">
        <f aca="false">L30-I30</f>
        <v>0.0058912037037037</v>
      </c>
      <c r="K30" s="12" t="n">
        <v>2</v>
      </c>
      <c r="L30" s="11" t="n">
        <v>0.0264467592592593</v>
      </c>
    </row>
    <row r="31" customFormat="false" ht="12.75" hidden="false" customHeight="false" outlineLevel="0" collapsed="false">
      <c r="A31" s="8" t="n">
        <v>3</v>
      </c>
      <c r="B31" s="9" t="s">
        <v>28</v>
      </c>
      <c r="C31" s="10" t="n">
        <v>94</v>
      </c>
      <c r="D31" s="9" t="s">
        <v>16</v>
      </c>
      <c r="E31" s="11" t="n">
        <v>0.00640046296296296</v>
      </c>
      <c r="F31" s="12" t="n">
        <v>3</v>
      </c>
      <c r="G31" s="11" t="n">
        <f aca="false">I31-E31</f>
        <v>0.0151273148148148</v>
      </c>
      <c r="H31" s="12" t="n">
        <v>3</v>
      </c>
      <c r="I31" s="11" t="n">
        <v>0.0215277777777778</v>
      </c>
      <c r="J31" s="11" t="n">
        <f aca="false">L31-I31</f>
        <v>0.00614583333333333</v>
      </c>
      <c r="K31" s="12" t="n">
        <v>3</v>
      </c>
      <c r="L31" s="11" t="n">
        <v>0.027673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25.41"/>
    <col collapsed="false" customWidth="true" hidden="false" outlineLevel="0" max="5" min="5" style="0" width="8.7"/>
    <col collapsed="false" customWidth="true" hidden="false" outlineLevel="0" max="6" min="6" style="19" width="4.41"/>
    <col collapsed="false" customWidth="true" hidden="false" outlineLevel="0" max="8" min="8" style="19" width="4.56"/>
    <col collapsed="false" customWidth="true" hidden="false" outlineLevel="0" max="9" min="9" style="0" width="10.85"/>
    <col collapsed="false" customWidth="true" hidden="false" outlineLevel="0" max="11" min="11" style="19" width="4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35</v>
      </c>
      <c r="E2" s="21" t="s">
        <v>36</v>
      </c>
      <c r="F2" s="22"/>
      <c r="G2" s="21" t="s">
        <v>37</v>
      </c>
      <c r="H2" s="22"/>
      <c r="J2" s="21" t="s">
        <v>2</v>
      </c>
      <c r="K2" s="22"/>
    </row>
    <row r="3" customFormat="false" ht="12.75" hidden="false" customHeight="false" outlineLevel="0" collapsed="false">
      <c r="A3" s="6" t="s">
        <v>5</v>
      </c>
      <c r="B3" s="5" t="s">
        <v>6</v>
      </c>
      <c r="C3" s="6" t="s">
        <v>7</v>
      </c>
      <c r="D3" s="5" t="s">
        <v>8</v>
      </c>
      <c r="E3" s="5" t="s">
        <v>9</v>
      </c>
      <c r="F3" s="23" t="s">
        <v>10</v>
      </c>
      <c r="G3" s="5" t="s">
        <v>11</v>
      </c>
      <c r="H3" s="23" t="s">
        <v>10</v>
      </c>
      <c r="I3" s="5" t="s">
        <v>12</v>
      </c>
      <c r="J3" s="5" t="s">
        <v>13</v>
      </c>
      <c r="K3" s="23" t="s">
        <v>10</v>
      </c>
      <c r="L3" s="6" t="s">
        <v>14</v>
      </c>
      <c r="M3" s="7"/>
    </row>
    <row r="4" customFormat="false" ht="12.75" hidden="false" customHeight="false" outlineLevel="0" collapsed="false">
      <c r="A4" s="16" t="n">
        <v>1</v>
      </c>
      <c r="B4" s="9" t="s">
        <v>38</v>
      </c>
      <c r="C4" s="10" t="n">
        <v>92</v>
      </c>
      <c r="D4" s="9" t="s">
        <v>18</v>
      </c>
      <c r="E4" s="11" t="n">
        <v>0.0102430555555556</v>
      </c>
      <c r="F4" s="12" t="n">
        <v>1</v>
      </c>
      <c r="G4" s="11" t="n">
        <f aca="false">I4-E4</f>
        <v>0.0270023148148148</v>
      </c>
      <c r="H4" s="12" t="n">
        <v>3</v>
      </c>
      <c r="I4" s="11" t="n">
        <v>0.0372453703703704</v>
      </c>
      <c r="J4" s="11" t="n">
        <f aca="false">L4-I4</f>
        <v>0.00469907407407407</v>
      </c>
      <c r="K4" s="12" t="n">
        <v>1</v>
      </c>
      <c r="L4" s="11" t="n">
        <v>0.0419444444444444</v>
      </c>
      <c r="M4" s="13"/>
    </row>
    <row r="5" customFormat="false" ht="12.75" hidden="false" customHeight="false" outlineLevel="0" collapsed="false">
      <c r="A5" s="16" t="n">
        <v>2</v>
      </c>
      <c r="B5" s="15" t="s">
        <v>39</v>
      </c>
      <c r="C5" s="17" t="n">
        <v>92</v>
      </c>
      <c r="D5" s="18" t="s">
        <v>18</v>
      </c>
      <c r="E5" s="11" t="n">
        <v>0.0102430555555556</v>
      </c>
      <c r="F5" s="12" t="n">
        <v>1</v>
      </c>
      <c r="G5" s="11" t="n">
        <f aca="false">I5-E5</f>
        <v>0.0268055555555556</v>
      </c>
      <c r="H5" s="12" t="n">
        <v>2</v>
      </c>
      <c r="I5" s="11" t="n">
        <v>0.0370486111111111</v>
      </c>
      <c r="J5" s="11" t="n">
        <f aca="false">L5-I5</f>
        <v>0.0049537037037037</v>
      </c>
      <c r="K5" s="12" t="n">
        <v>2</v>
      </c>
      <c r="L5" s="11" t="n">
        <v>0.0420023148148148</v>
      </c>
      <c r="M5" s="14"/>
    </row>
    <row r="6" customFormat="false" ht="12.75" hidden="false" customHeight="false" outlineLevel="0" collapsed="false">
      <c r="A6" s="16" t="n">
        <v>3</v>
      </c>
      <c r="B6" s="9" t="s">
        <v>40</v>
      </c>
      <c r="C6" s="10" t="n">
        <v>84</v>
      </c>
      <c r="D6" s="9" t="s">
        <v>41</v>
      </c>
      <c r="E6" s="11" t="n">
        <v>0.0102430555555556</v>
      </c>
      <c r="F6" s="12" t="n">
        <v>1</v>
      </c>
      <c r="G6" s="11" t="n">
        <f aca="false">I6-E6</f>
        <v>0.025787037037037</v>
      </c>
      <c r="H6" s="12" t="n">
        <v>1</v>
      </c>
      <c r="I6" s="11" t="n">
        <v>0.0360300925925926</v>
      </c>
      <c r="J6" s="11" t="n">
        <f aca="false">L6-I6</f>
        <v>0.00618055555555556</v>
      </c>
      <c r="K6" s="12" t="n">
        <v>5</v>
      </c>
      <c r="L6" s="11" t="n">
        <v>0.0422106481481482</v>
      </c>
      <c r="M6" s="14"/>
    </row>
    <row r="7" customFormat="false" ht="12.75" hidden="false" customHeight="false" outlineLevel="0" collapsed="false">
      <c r="A7" s="16" t="n">
        <v>4</v>
      </c>
      <c r="B7" s="9" t="s">
        <v>42</v>
      </c>
      <c r="C7" s="10" t="n">
        <v>92</v>
      </c>
      <c r="D7" s="9" t="s">
        <v>18</v>
      </c>
      <c r="E7" s="11" t="n">
        <v>0.0102430555555556</v>
      </c>
      <c r="F7" s="12" t="n">
        <v>1</v>
      </c>
      <c r="G7" s="11" t="n">
        <f aca="false">I7-E7</f>
        <v>0.0271412037037037</v>
      </c>
      <c r="H7" s="12" t="n">
        <v>4</v>
      </c>
      <c r="I7" s="11" t="n">
        <v>0.0373842592592593</v>
      </c>
      <c r="J7" s="11" t="n">
        <f aca="false">L7-I7</f>
        <v>0.00759259259259259</v>
      </c>
      <c r="K7" s="12" t="n">
        <v>9</v>
      </c>
      <c r="L7" s="11" t="n">
        <v>0.0449768518518519</v>
      </c>
      <c r="M7" s="14"/>
    </row>
    <row r="8" customFormat="false" ht="12.75" hidden="false" customHeight="false" outlineLevel="0" collapsed="false">
      <c r="A8" s="16" t="n">
        <v>5</v>
      </c>
      <c r="B8" s="15" t="s">
        <v>43</v>
      </c>
      <c r="C8" s="16" t="n">
        <v>92</v>
      </c>
      <c r="D8" s="24" t="s">
        <v>25</v>
      </c>
      <c r="E8" s="11" t="n">
        <v>0.0102430555555556</v>
      </c>
      <c r="F8" s="12" t="n">
        <v>1</v>
      </c>
      <c r="G8" s="11" t="n">
        <f aca="false">I8-E8</f>
        <v>0.0290509259259259</v>
      </c>
      <c r="H8" s="12" t="n">
        <v>5</v>
      </c>
      <c r="I8" s="11" t="n">
        <v>0.0392939814814815</v>
      </c>
      <c r="J8" s="11" t="n">
        <f aca="false">L8-I8</f>
        <v>0.00800925925925926</v>
      </c>
      <c r="K8" s="12" t="n">
        <v>11</v>
      </c>
      <c r="L8" s="11" t="n">
        <v>0.0473032407407407</v>
      </c>
    </row>
    <row r="9" customFormat="false" ht="12.75" hidden="false" customHeight="false" outlineLevel="0" collapsed="false">
      <c r="A9" s="16" t="n">
        <v>6</v>
      </c>
      <c r="B9" s="15" t="s">
        <v>44</v>
      </c>
      <c r="C9" s="16" t="n">
        <v>76</v>
      </c>
      <c r="D9" s="15" t="s">
        <v>45</v>
      </c>
      <c r="E9" s="11" t="n">
        <v>0.0105555555555556</v>
      </c>
      <c r="F9" s="12" t="n">
        <v>8</v>
      </c>
      <c r="G9" s="11" t="n">
        <f aca="false">I9-E9</f>
        <v>0.0312847222222222</v>
      </c>
      <c r="H9" s="12" t="n">
        <v>8</v>
      </c>
      <c r="I9" s="11" t="n">
        <v>0.0418402777777778</v>
      </c>
      <c r="J9" s="11" t="n">
        <f aca="false">L9-I9</f>
        <v>0.00621527777777778</v>
      </c>
      <c r="K9" s="12" t="n">
        <v>6</v>
      </c>
      <c r="L9" s="11" t="n">
        <v>0.0480555555555556</v>
      </c>
      <c r="M9" s="1"/>
    </row>
    <row r="10" customFormat="false" ht="12.75" hidden="false" customHeight="false" outlineLevel="0" collapsed="false">
      <c r="A10" s="16" t="n">
        <v>7</v>
      </c>
      <c r="B10" s="9" t="s">
        <v>46</v>
      </c>
      <c r="C10" s="10" t="n">
        <v>93</v>
      </c>
      <c r="D10" s="9" t="s">
        <v>47</v>
      </c>
      <c r="E10" s="11" t="n">
        <v>0.0109722222222222</v>
      </c>
      <c r="F10" s="12" t="n">
        <v>10</v>
      </c>
      <c r="G10" s="11" t="n">
        <f aca="false">I10-E10</f>
        <v>0.0299189814814815</v>
      </c>
      <c r="H10" s="12" t="n">
        <v>6</v>
      </c>
      <c r="I10" s="11" t="n">
        <v>0.0408912037037037</v>
      </c>
      <c r="J10" s="11" t="n">
        <f aca="false">L10-I10</f>
        <v>0.00725694444444444</v>
      </c>
      <c r="K10" s="12" t="n">
        <v>8</v>
      </c>
      <c r="L10" s="11" t="n">
        <v>0.0481481481481481</v>
      </c>
      <c r="M10" s="1"/>
    </row>
    <row r="11" customFormat="false" ht="12.75" hidden="false" customHeight="false" outlineLevel="0" collapsed="false">
      <c r="A11" s="16" t="n">
        <v>8</v>
      </c>
      <c r="B11" s="9" t="s">
        <v>48</v>
      </c>
      <c r="C11" s="10" t="n">
        <v>92</v>
      </c>
      <c r="D11" s="9" t="s">
        <v>49</v>
      </c>
      <c r="E11" s="11" t="n">
        <v>0.0102430555555556</v>
      </c>
      <c r="F11" s="12" t="n">
        <v>1</v>
      </c>
      <c r="G11" s="11" t="n">
        <f aca="false">I11-E11</f>
        <v>0.0329861111111111</v>
      </c>
      <c r="H11" s="12" t="n">
        <v>9</v>
      </c>
      <c r="I11" s="11" t="n">
        <v>0.0432291666666667</v>
      </c>
      <c r="J11" s="11" t="n">
        <f aca="false">L11-I11</f>
        <v>0.00538194444444444</v>
      </c>
      <c r="K11" s="12" t="n">
        <v>3</v>
      </c>
      <c r="L11" s="11" t="n">
        <v>0.0486111111111111</v>
      </c>
      <c r="M11" s="1"/>
    </row>
    <row r="12" customFormat="false" ht="12.75" hidden="false" customHeight="false" outlineLevel="0" collapsed="false">
      <c r="A12" s="16" t="n">
        <v>9</v>
      </c>
      <c r="B12" s="15" t="s">
        <v>50</v>
      </c>
      <c r="C12" s="16" t="n">
        <v>84</v>
      </c>
      <c r="D12" s="18" t="s">
        <v>18</v>
      </c>
      <c r="E12" s="11" t="n">
        <v>0.0119212962962963</v>
      </c>
      <c r="F12" s="12" t="n">
        <v>12</v>
      </c>
      <c r="G12" s="11" t="n">
        <f aca="false">I12-E12</f>
        <v>0.0309027777777778</v>
      </c>
      <c r="H12" s="12" t="n">
        <v>7</v>
      </c>
      <c r="I12" s="11" t="n">
        <v>0.0428240740740741</v>
      </c>
      <c r="J12" s="11" t="n">
        <f aca="false">L12-I12</f>
        <v>0.00790509259259259</v>
      </c>
      <c r="K12" s="12" t="n">
        <v>10</v>
      </c>
      <c r="L12" s="11" t="n">
        <v>0.0507291666666667</v>
      </c>
      <c r="M12" s="1"/>
    </row>
    <row r="13" customFormat="false" ht="12.75" hidden="false" customHeight="false" outlineLevel="0" collapsed="false">
      <c r="A13" s="16" t="n">
        <v>10</v>
      </c>
      <c r="B13" s="9" t="s">
        <v>51</v>
      </c>
      <c r="C13" s="10" t="n">
        <v>92</v>
      </c>
      <c r="D13" s="9" t="s">
        <v>49</v>
      </c>
      <c r="E13" s="11" t="n">
        <v>0.0102430555555556</v>
      </c>
      <c r="F13" s="12" t="n">
        <v>1</v>
      </c>
      <c r="G13" s="11" t="n">
        <f aca="false">I13-E13</f>
        <v>0.0381365740740741</v>
      </c>
      <c r="H13" s="12" t="n">
        <v>10</v>
      </c>
      <c r="I13" s="11" t="n">
        <v>0.0483796296296296</v>
      </c>
      <c r="J13" s="11" t="n">
        <f aca="false">L13-I13</f>
        <v>0.00591435185185185</v>
      </c>
      <c r="K13" s="12" t="n">
        <v>4</v>
      </c>
      <c r="L13" s="11" t="n">
        <v>0.0542939814814815</v>
      </c>
      <c r="M13" s="1"/>
    </row>
    <row r="14" customFormat="false" ht="12.75" hidden="false" customHeight="false" outlineLevel="0" collapsed="false">
      <c r="A14" s="16" t="n">
        <v>11</v>
      </c>
      <c r="B14" s="9" t="s">
        <v>52</v>
      </c>
      <c r="C14" s="10" t="n">
        <v>81</v>
      </c>
      <c r="D14" s="9" t="s">
        <v>25</v>
      </c>
      <c r="E14" s="11" t="n">
        <v>0.0111342592592593</v>
      </c>
      <c r="F14" s="12" t="n">
        <v>11</v>
      </c>
      <c r="G14" s="11" t="n">
        <f aca="false">I14-E14</f>
        <v>0.0408333333333333</v>
      </c>
      <c r="H14" s="12" t="n">
        <v>13</v>
      </c>
      <c r="I14" s="11" t="n">
        <v>0.0519675925925926</v>
      </c>
      <c r="J14" s="11" t="n">
        <f aca="false">L14-I14</f>
        <v>0.00717592592592593</v>
      </c>
      <c r="K14" s="12" t="n">
        <v>7</v>
      </c>
      <c r="L14" s="11" t="n">
        <v>0.0591435185185185</v>
      </c>
      <c r="M14" s="1"/>
    </row>
    <row r="15" customFormat="false" ht="12.75" hidden="false" customHeight="false" outlineLevel="0" collapsed="false">
      <c r="A15" s="16" t="n">
        <v>12</v>
      </c>
      <c r="B15" s="15" t="s">
        <v>53</v>
      </c>
      <c r="C15" s="16" t="n">
        <v>69</v>
      </c>
      <c r="D15" s="15" t="s">
        <v>54</v>
      </c>
      <c r="E15" s="11" t="n">
        <v>0.0129166666666667</v>
      </c>
      <c r="F15" s="12" t="n">
        <v>13</v>
      </c>
      <c r="G15" s="11" t="n">
        <f aca="false">I15-E15</f>
        <v>0.0396412037037037</v>
      </c>
      <c r="H15" s="12" t="n">
        <v>11</v>
      </c>
      <c r="I15" s="11" t="n">
        <v>0.0525578703703704</v>
      </c>
      <c r="J15" s="11" t="n">
        <f aca="false">L15-I15</f>
        <v>0.00820601851851852</v>
      </c>
      <c r="K15" s="12" t="n">
        <v>12</v>
      </c>
      <c r="L15" s="11" t="n">
        <v>0.0607638888888889</v>
      </c>
      <c r="M15" s="1"/>
    </row>
    <row r="16" customFormat="false" ht="12.75" hidden="false" customHeight="false" outlineLevel="0" collapsed="false">
      <c r="A16" s="16" t="n">
        <v>13</v>
      </c>
      <c r="B16" s="9" t="s">
        <v>55</v>
      </c>
      <c r="C16" s="10" t="n">
        <v>92</v>
      </c>
      <c r="D16" s="9" t="s">
        <v>56</v>
      </c>
      <c r="E16" s="11" t="n">
        <v>0.0138425925925926</v>
      </c>
      <c r="F16" s="12" t="n">
        <v>14</v>
      </c>
      <c r="G16" s="11" t="n">
        <f aca="false">I16-E16</f>
        <v>0.0401273148148148</v>
      </c>
      <c r="H16" s="12" t="n">
        <v>12</v>
      </c>
      <c r="I16" s="11" t="n">
        <v>0.0539699074074074</v>
      </c>
      <c r="J16" s="11" t="n">
        <f aca="false">L16-I16</f>
        <v>0.0110300925925926</v>
      </c>
      <c r="K16" s="12" t="n">
        <v>13</v>
      </c>
      <c r="L16" s="11" t="n">
        <v>0.065</v>
      </c>
      <c r="M16" s="1"/>
    </row>
    <row r="17" customFormat="false" ht="12.75" hidden="false" customHeight="false" outlineLevel="0" collapsed="false">
      <c r="A17" s="16" t="s">
        <v>57</v>
      </c>
      <c r="B17" s="9" t="s">
        <v>58</v>
      </c>
      <c r="C17" s="10" t="n">
        <v>92</v>
      </c>
      <c r="D17" s="9" t="s">
        <v>16</v>
      </c>
      <c r="E17" s="11" t="n">
        <v>0.0105787037037037</v>
      </c>
      <c r="F17" s="12" t="n">
        <v>9</v>
      </c>
      <c r="G17" s="11" t="n">
        <v>-0.0112731481481481</v>
      </c>
      <c r="H17" s="12"/>
      <c r="I17" s="11" t="n">
        <v>0</v>
      </c>
      <c r="J17" s="11" t="n">
        <v>0</v>
      </c>
      <c r="K17" s="12"/>
      <c r="L17" s="11" t="n">
        <v>0</v>
      </c>
      <c r="M17" s="1"/>
    </row>
    <row r="18" customFormat="false" ht="12" hidden="false" customHeight="true" outlineLevel="0" collapsed="false">
      <c r="A18" s="25"/>
      <c r="B18" s="26"/>
      <c r="C18" s="27"/>
      <c r="D18" s="26"/>
      <c r="E18" s="28"/>
      <c r="F18" s="29"/>
      <c r="G18" s="28"/>
      <c r="H18" s="29"/>
      <c r="I18" s="28"/>
      <c r="J18" s="28"/>
      <c r="K18" s="29"/>
      <c r="L18" s="28"/>
      <c r="M18" s="1"/>
    </row>
    <row r="19" customFormat="false" ht="12.75" hidden="false" customHeight="false" outlineLevel="0" collapsed="false">
      <c r="A19" s="25"/>
      <c r="B19" s="30" t="s">
        <v>59</v>
      </c>
      <c r="C19" s="27"/>
      <c r="D19" s="26"/>
      <c r="E19" s="21" t="s">
        <v>36</v>
      </c>
      <c r="F19" s="22"/>
      <c r="G19" s="21" t="s">
        <v>37</v>
      </c>
      <c r="H19" s="22"/>
      <c r="J19" s="21" t="s">
        <v>2</v>
      </c>
      <c r="K19" s="22"/>
      <c r="L19" s="31"/>
      <c r="M19" s="1"/>
    </row>
    <row r="20" customFormat="false" ht="12.75" hidden="false" customHeight="false" outlineLevel="0" collapsed="false">
      <c r="A20" s="16" t="n">
        <v>1</v>
      </c>
      <c r="B20" s="9" t="s">
        <v>40</v>
      </c>
      <c r="C20" s="10" t="n">
        <v>84</v>
      </c>
      <c r="D20" s="9" t="s">
        <v>41</v>
      </c>
      <c r="E20" s="11" t="n">
        <v>0.0102430555555556</v>
      </c>
      <c r="F20" s="12" t="n">
        <v>1</v>
      </c>
      <c r="G20" s="11" t="n">
        <f aca="false">I20-E20</f>
        <v>0.025787037037037</v>
      </c>
      <c r="H20" s="12" t="n">
        <v>1</v>
      </c>
      <c r="I20" s="11" t="n">
        <v>0.0360300925925926</v>
      </c>
      <c r="J20" s="11" t="n">
        <f aca="false">L20-I20</f>
        <v>0.00618055555555556</v>
      </c>
      <c r="K20" s="12" t="n">
        <v>1</v>
      </c>
      <c r="L20" s="11" t="n">
        <v>0.0422106481481482</v>
      </c>
    </row>
    <row r="21" customFormat="false" ht="12.75" hidden="false" customHeight="false" outlineLevel="0" collapsed="false">
      <c r="A21" s="16" t="n">
        <v>2</v>
      </c>
      <c r="B21" s="15" t="s">
        <v>44</v>
      </c>
      <c r="C21" s="16" t="n">
        <v>76</v>
      </c>
      <c r="D21" s="15" t="s">
        <v>45</v>
      </c>
      <c r="E21" s="11" t="n">
        <v>0.0105555555555556</v>
      </c>
      <c r="F21" s="12" t="n">
        <v>2</v>
      </c>
      <c r="G21" s="11" t="n">
        <f aca="false">I21-E21</f>
        <v>0.0312847222222222</v>
      </c>
      <c r="H21" s="12" t="n">
        <v>3</v>
      </c>
      <c r="I21" s="11" t="n">
        <v>0.0418402777777778</v>
      </c>
      <c r="J21" s="11" t="n">
        <f aca="false">L21-I21</f>
        <v>0.00621527777777778</v>
      </c>
      <c r="K21" s="12" t="n">
        <v>2</v>
      </c>
      <c r="L21" s="11" t="n">
        <v>0.0480555555555556</v>
      </c>
    </row>
    <row r="22" customFormat="false" ht="12.75" hidden="false" customHeight="false" outlineLevel="0" collapsed="false">
      <c r="A22" s="16" t="n">
        <v>3</v>
      </c>
      <c r="B22" s="15" t="s">
        <v>50</v>
      </c>
      <c r="C22" s="16" t="n">
        <v>84</v>
      </c>
      <c r="D22" s="18" t="s">
        <v>18</v>
      </c>
      <c r="E22" s="11" t="n">
        <v>0.0119212962962963</v>
      </c>
      <c r="F22" s="12" t="n">
        <v>4</v>
      </c>
      <c r="G22" s="11" t="n">
        <f aca="false">I22-E22</f>
        <v>0.0309027777777778</v>
      </c>
      <c r="H22" s="12" t="n">
        <v>2</v>
      </c>
      <c r="I22" s="11" t="n">
        <v>0.0428240740740741</v>
      </c>
      <c r="J22" s="11" t="n">
        <f aca="false">L22-I22</f>
        <v>0.00790509259259259</v>
      </c>
      <c r="K22" s="12" t="n">
        <v>4</v>
      </c>
      <c r="L22" s="11" t="n">
        <v>0.0507291666666667</v>
      </c>
    </row>
    <row r="23" customFormat="false" ht="12.75" hidden="false" customHeight="false" outlineLevel="0" collapsed="false">
      <c r="A23" s="16" t="n">
        <v>4</v>
      </c>
      <c r="B23" s="9" t="s">
        <v>52</v>
      </c>
      <c r="C23" s="10" t="n">
        <v>81</v>
      </c>
      <c r="D23" s="9" t="s">
        <v>25</v>
      </c>
      <c r="E23" s="11" t="n">
        <v>0.0118287037037037</v>
      </c>
      <c r="F23" s="12" t="n">
        <v>3</v>
      </c>
      <c r="G23" s="11" t="n">
        <f aca="false">I23-E23</f>
        <v>0.0408333333333333</v>
      </c>
      <c r="H23" s="12" t="n">
        <v>4</v>
      </c>
      <c r="I23" s="11" t="n">
        <v>0.052662037037037</v>
      </c>
      <c r="J23" s="11" t="n">
        <f aca="false">L23-I23</f>
        <v>0.00717592592592593</v>
      </c>
      <c r="K23" s="12" t="n">
        <v>3</v>
      </c>
      <c r="L23" s="11" t="n">
        <v>0.059837962962963</v>
      </c>
    </row>
    <row r="24" customFormat="false" ht="11.25" hidden="false" customHeight="true" outlineLevel="0" collapsed="false"/>
    <row r="25" customFormat="false" ht="12.75" hidden="false" customHeight="false" outlineLevel="0" collapsed="false">
      <c r="B25" s="2" t="s">
        <v>60</v>
      </c>
      <c r="E25" s="21" t="s">
        <v>36</v>
      </c>
      <c r="F25" s="22"/>
      <c r="G25" s="21" t="s">
        <v>37</v>
      </c>
      <c r="H25" s="22"/>
      <c r="J25" s="21" t="s">
        <v>2</v>
      </c>
      <c r="K25" s="22"/>
    </row>
    <row r="26" customFormat="false" ht="12.75" hidden="false" customHeight="false" outlineLevel="0" collapsed="false">
      <c r="A26" s="16" t="n">
        <v>1</v>
      </c>
      <c r="B26" s="15" t="s">
        <v>53</v>
      </c>
      <c r="C26" s="16" t="n">
        <v>69</v>
      </c>
      <c r="D26" s="15" t="s">
        <v>54</v>
      </c>
      <c r="E26" s="11" t="n">
        <v>0.0129166666666667</v>
      </c>
      <c r="F26" s="12"/>
      <c r="G26" s="11" t="n">
        <f aca="false">I26-E26</f>
        <v>0.0396412037037037</v>
      </c>
      <c r="H26" s="12"/>
      <c r="I26" s="11" t="n">
        <v>0.0525578703703704</v>
      </c>
      <c r="J26" s="11" t="n">
        <f aca="false">L26-I26</f>
        <v>0.00820601851851852</v>
      </c>
      <c r="K26" s="12"/>
      <c r="L26" s="11" t="n">
        <v>0.0607638888888889</v>
      </c>
    </row>
    <row r="27" customFormat="false" ht="12.75" hidden="false" customHeight="true" outlineLevel="0" collapsed="false"/>
    <row r="28" customFormat="false" ht="12.75" hidden="false" customHeight="false" outlineLevel="0" collapsed="false">
      <c r="B28" s="32" t="s">
        <v>61</v>
      </c>
      <c r="E28" s="21" t="s">
        <v>36</v>
      </c>
      <c r="F28" s="22"/>
      <c r="G28" s="21" t="s">
        <v>37</v>
      </c>
      <c r="H28" s="22"/>
      <c r="J28" s="21" t="s">
        <v>2</v>
      </c>
      <c r="K28" s="22"/>
    </row>
    <row r="29" customFormat="false" ht="12.75" hidden="false" customHeight="false" outlineLevel="0" collapsed="false">
      <c r="A29" s="16" t="n">
        <v>1</v>
      </c>
      <c r="B29" s="9" t="s">
        <v>46</v>
      </c>
      <c r="C29" s="10" t="n">
        <v>93</v>
      </c>
      <c r="D29" s="9" t="s">
        <v>47</v>
      </c>
      <c r="E29" s="11" t="n">
        <v>0.0109722222222222</v>
      </c>
      <c r="F29" s="12" t="n">
        <v>1</v>
      </c>
      <c r="G29" s="11" t="n">
        <f aca="false">I29-E29</f>
        <v>0.0299189814814815</v>
      </c>
      <c r="H29" s="12" t="n">
        <v>1</v>
      </c>
      <c r="I29" s="11" t="n">
        <v>0.0408912037037037</v>
      </c>
      <c r="J29" s="11" t="n">
        <f aca="false">L29-I29</f>
        <v>0.00725694444444444</v>
      </c>
      <c r="K29" s="12" t="n">
        <v>1</v>
      </c>
      <c r="L29" s="11" t="n">
        <v>0.0481481481481481</v>
      </c>
    </row>
    <row r="30" customFormat="false" ht="12.75" hidden="false" customHeight="false" outlineLevel="0" collapsed="false">
      <c r="A30" s="16" t="n">
        <v>2</v>
      </c>
      <c r="B30" s="9" t="s">
        <v>55</v>
      </c>
      <c r="C30" s="10" t="n">
        <v>92</v>
      </c>
      <c r="D30" s="9" t="s">
        <v>56</v>
      </c>
      <c r="E30" s="11" t="n">
        <v>0.0138425925925926</v>
      </c>
      <c r="F30" s="12" t="n">
        <v>2</v>
      </c>
      <c r="G30" s="11" t="n">
        <f aca="false">I30-E30</f>
        <v>0.0401273148148148</v>
      </c>
      <c r="H30" s="12" t="n">
        <v>2</v>
      </c>
      <c r="I30" s="11" t="n">
        <v>0.0539699074074074</v>
      </c>
      <c r="J30" s="11" t="n">
        <f aca="false">L30-I30</f>
        <v>0.0110300925925926</v>
      </c>
      <c r="K30" s="12" t="n">
        <v>2</v>
      </c>
      <c r="L30" s="11" t="n">
        <v>0.065</v>
      </c>
    </row>
    <row r="31" customFormat="false" ht="12.75" hidden="false" customHeight="false" outlineLevel="0" collapsed="false">
      <c r="A31" s="25"/>
      <c r="B31" s="26"/>
      <c r="C31" s="27"/>
      <c r="D31" s="26"/>
      <c r="E31" s="28"/>
      <c r="F31" s="29"/>
      <c r="G31" s="28"/>
      <c r="H31" s="29"/>
      <c r="I31" s="28"/>
      <c r="J31" s="28"/>
      <c r="K31" s="29"/>
      <c r="L31" s="28"/>
    </row>
    <row r="32" customFormat="false" ht="12.75" hidden="false" customHeight="false" outlineLevel="0" collapsed="false">
      <c r="B32" s="2" t="s">
        <v>62</v>
      </c>
      <c r="E32" s="21" t="s">
        <v>36</v>
      </c>
      <c r="F32" s="22"/>
      <c r="G32" s="21" t="s">
        <v>37</v>
      </c>
      <c r="H32" s="22"/>
      <c r="J32" s="21" t="s">
        <v>2</v>
      </c>
      <c r="K32" s="22"/>
    </row>
    <row r="33" customFormat="false" ht="12.75" hidden="false" customHeight="false" outlineLevel="0" collapsed="false">
      <c r="A33" s="16" t="n">
        <v>1</v>
      </c>
      <c r="B33" s="9" t="s">
        <v>38</v>
      </c>
      <c r="C33" s="10" t="n">
        <v>92</v>
      </c>
      <c r="D33" s="9" t="s">
        <v>18</v>
      </c>
      <c r="E33" s="11" t="n">
        <v>0.0102430555555556</v>
      </c>
      <c r="F33" s="12"/>
      <c r="G33" s="11" t="n">
        <f aca="false">I33-E33</f>
        <v>0.0270023148148148</v>
      </c>
      <c r="H33" s="12" t="n">
        <v>2</v>
      </c>
      <c r="I33" s="11" t="n">
        <v>0.0372453703703704</v>
      </c>
      <c r="J33" s="11" t="n">
        <f aca="false">L33-I33</f>
        <v>0.00469907407407407</v>
      </c>
      <c r="K33" s="12" t="n">
        <v>1</v>
      </c>
      <c r="L33" s="11" t="n">
        <v>0.0419444444444444</v>
      </c>
    </row>
    <row r="34" customFormat="false" ht="12.75" hidden="false" customHeight="false" outlineLevel="0" collapsed="false">
      <c r="A34" s="16" t="n">
        <v>2</v>
      </c>
      <c r="B34" s="15" t="s">
        <v>39</v>
      </c>
      <c r="C34" s="17" t="n">
        <v>92</v>
      </c>
      <c r="D34" s="18" t="s">
        <v>18</v>
      </c>
      <c r="E34" s="11" t="n">
        <v>0.0102430555555556</v>
      </c>
      <c r="F34" s="12"/>
      <c r="G34" s="11" t="n">
        <f aca="false">I34-E34</f>
        <v>0.0268055555555556</v>
      </c>
      <c r="H34" s="12" t="n">
        <v>1</v>
      </c>
      <c r="I34" s="11" t="n">
        <v>0.0370486111111111</v>
      </c>
      <c r="J34" s="11" t="n">
        <f aca="false">L34-I34</f>
        <v>0.0049537037037037</v>
      </c>
      <c r="K34" s="12" t="n">
        <v>2</v>
      </c>
      <c r="L34" s="11" t="n">
        <v>0.0420023148148148</v>
      </c>
    </row>
    <row r="35" customFormat="false" ht="12.75" hidden="false" customHeight="false" outlineLevel="0" collapsed="false">
      <c r="A35" s="16" t="n">
        <v>3</v>
      </c>
      <c r="B35" s="9" t="s">
        <v>42</v>
      </c>
      <c r="C35" s="10" t="n">
        <v>92</v>
      </c>
      <c r="D35" s="9" t="s">
        <v>18</v>
      </c>
      <c r="E35" s="11" t="n">
        <v>0.0102430555555556</v>
      </c>
      <c r="F35" s="12"/>
      <c r="G35" s="11" t="n">
        <f aca="false">I35-E35</f>
        <v>0.0271412037037037</v>
      </c>
      <c r="H35" s="12" t="n">
        <v>3</v>
      </c>
      <c r="I35" s="11" t="n">
        <v>0.0373842592592593</v>
      </c>
      <c r="J35" s="11" t="n">
        <f aca="false">L35-I35</f>
        <v>0.00759259259259259</v>
      </c>
      <c r="K35" s="12" t="n">
        <v>5</v>
      </c>
      <c r="L35" s="11" t="n">
        <v>0.0449768518518519</v>
      </c>
    </row>
    <row r="36" customFormat="false" ht="12.75" hidden="false" customHeight="false" outlineLevel="0" collapsed="false">
      <c r="A36" s="16" t="n">
        <v>4</v>
      </c>
      <c r="B36" s="15" t="s">
        <v>43</v>
      </c>
      <c r="C36" s="16" t="n">
        <v>92</v>
      </c>
      <c r="D36" s="24" t="s">
        <v>25</v>
      </c>
      <c r="E36" s="11" t="n">
        <v>0.0102430555555556</v>
      </c>
      <c r="F36" s="12"/>
      <c r="G36" s="11" t="n">
        <f aca="false">I36-E36</f>
        <v>0.0290509259259259</v>
      </c>
      <c r="H36" s="12" t="n">
        <v>4</v>
      </c>
      <c r="I36" s="11" t="n">
        <v>0.0392939814814815</v>
      </c>
      <c r="J36" s="11" t="n">
        <f aca="false">L36-I36</f>
        <v>0.00800925925925926</v>
      </c>
      <c r="K36" s="12" t="n">
        <v>6</v>
      </c>
      <c r="L36" s="11" t="n">
        <v>0.0473032407407407</v>
      </c>
    </row>
    <row r="37" customFormat="false" ht="14.25" hidden="false" customHeight="true" outlineLevel="0" collapsed="false">
      <c r="A37" s="16" t="n">
        <v>5</v>
      </c>
      <c r="B37" s="9" t="s">
        <v>48</v>
      </c>
      <c r="C37" s="10" t="n">
        <v>92</v>
      </c>
      <c r="D37" s="9" t="s">
        <v>49</v>
      </c>
      <c r="E37" s="11" t="n">
        <v>0.0102430555555556</v>
      </c>
      <c r="F37" s="12"/>
      <c r="G37" s="11" t="n">
        <f aca="false">I37-E37</f>
        <v>0.0329861111111111</v>
      </c>
      <c r="H37" s="12" t="n">
        <v>5</v>
      </c>
      <c r="I37" s="11" t="n">
        <v>0.0432291666666667</v>
      </c>
      <c r="J37" s="11" t="n">
        <f aca="false">L37-I37</f>
        <v>0.00538194444444444</v>
      </c>
      <c r="K37" s="12" t="n">
        <v>3</v>
      </c>
      <c r="L37" s="11" t="n">
        <v>0.0486111111111111</v>
      </c>
    </row>
    <row r="38" customFormat="false" ht="12.75" hidden="false" customHeight="false" outlineLevel="0" collapsed="false">
      <c r="A38" s="16" t="n">
        <v>6</v>
      </c>
      <c r="B38" s="9" t="s">
        <v>51</v>
      </c>
      <c r="C38" s="10" t="n">
        <v>92</v>
      </c>
      <c r="D38" s="9" t="s">
        <v>49</v>
      </c>
      <c r="E38" s="11" t="n">
        <v>0.0102430555555556</v>
      </c>
      <c r="F38" s="12"/>
      <c r="G38" s="11" t="n">
        <f aca="false">I38-E38</f>
        <v>0.0381365740740741</v>
      </c>
      <c r="H38" s="12" t="n">
        <v>6</v>
      </c>
      <c r="I38" s="11" t="n">
        <v>0.0483796296296296</v>
      </c>
      <c r="J38" s="11" t="n">
        <f aca="false">L38-I38</f>
        <v>0.00591435185185185</v>
      </c>
      <c r="K38" s="12" t="n">
        <v>4</v>
      </c>
      <c r="L38" s="11" t="n">
        <v>0.0542939814814815</v>
      </c>
    </row>
    <row r="39" customFormat="false" ht="12.75" hidden="false" customHeight="false" outlineLevel="0" collapsed="false">
      <c r="A39" s="16" t="s">
        <v>57</v>
      </c>
      <c r="B39" s="9" t="s">
        <v>58</v>
      </c>
      <c r="C39" s="10" t="n">
        <v>92</v>
      </c>
      <c r="D39" s="9" t="s">
        <v>16</v>
      </c>
      <c r="E39" s="11" t="n">
        <v>0.0105787037037037</v>
      </c>
      <c r="F39" s="12"/>
      <c r="G39" s="11" t="n">
        <v>-0.0112731481481481</v>
      </c>
      <c r="H39" s="12"/>
      <c r="I39" s="11" t="n">
        <v>0</v>
      </c>
      <c r="J39" s="11" t="n">
        <v>0</v>
      </c>
      <c r="K39" s="12"/>
      <c r="L3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4" min="4" style="0" width="25.99"/>
    <col collapsed="false" customWidth="true" hidden="false" outlineLevel="0" max="6" min="6" style="19" width="4.56"/>
    <col collapsed="false" customWidth="true" hidden="false" outlineLevel="0" max="8" min="8" style="19" width="4.28"/>
    <col collapsed="false" customWidth="true" hidden="false" outlineLevel="0" max="9" min="9" style="0" width="10.99"/>
    <col collapsed="false" customWidth="true" hidden="false" outlineLevel="0" max="11" min="11" style="19" width="4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63</v>
      </c>
      <c r="E2" s="21" t="s">
        <v>64</v>
      </c>
      <c r="F2" s="22"/>
      <c r="G2" s="21" t="s">
        <v>37</v>
      </c>
      <c r="H2" s="22"/>
      <c r="J2" s="21" t="s">
        <v>36</v>
      </c>
      <c r="K2" s="22"/>
    </row>
    <row r="3" customFormat="false" ht="12.75" hidden="false" customHeight="false" outlineLevel="0" collapsed="false">
      <c r="A3" s="6" t="s">
        <v>5</v>
      </c>
      <c r="B3" s="5" t="s">
        <v>6</v>
      </c>
      <c r="C3" s="6" t="s">
        <v>7</v>
      </c>
      <c r="D3" s="5" t="s">
        <v>8</v>
      </c>
      <c r="E3" s="5" t="s">
        <v>9</v>
      </c>
      <c r="F3" s="23" t="s">
        <v>10</v>
      </c>
      <c r="G3" s="5" t="s">
        <v>11</v>
      </c>
      <c r="H3" s="23" t="s">
        <v>10</v>
      </c>
      <c r="I3" s="5" t="s">
        <v>12</v>
      </c>
      <c r="J3" s="5" t="s">
        <v>13</v>
      </c>
      <c r="K3" s="23" t="s">
        <v>10</v>
      </c>
      <c r="L3" s="6" t="s">
        <v>14</v>
      </c>
      <c r="M3" s="7"/>
    </row>
    <row r="4" customFormat="false" ht="12.75" hidden="false" customHeight="false" outlineLevel="0" collapsed="false">
      <c r="A4" s="33" t="n">
        <v>1</v>
      </c>
      <c r="B4" s="15" t="s">
        <v>65</v>
      </c>
      <c r="C4" s="16" t="n">
        <v>83</v>
      </c>
      <c r="D4" s="24" t="s">
        <v>66</v>
      </c>
      <c r="E4" s="11" t="n">
        <v>0.013125</v>
      </c>
      <c r="F4" s="12" t="n">
        <v>3</v>
      </c>
      <c r="G4" s="11" t="n">
        <f aca="false">I4-E4</f>
        <v>0.0235648148148148</v>
      </c>
      <c r="H4" s="12" t="n">
        <v>1</v>
      </c>
      <c r="I4" s="11" t="n">
        <v>0.0366898148148148</v>
      </c>
      <c r="J4" s="11" t="n">
        <f aca="false">L4-I4</f>
        <v>0.0087962962962963</v>
      </c>
      <c r="K4" s="12" t="n">
        <v>1</v>
      </c>
      <c r="L4" s="11" t="n">
        <v>0.0454861111111111</v>
      </c>
      <c r="M4" s="14"/>
    </row>
    <row r="5" customFormat="false" ht="12.75" hidden="false" customHeight="false" outlineLevel="0" collapsed="false">
      <c r="A5" s="33" t="n">
        <v>2</v>
      </c>
      <c r="B5" s="9" t="s">
        <v>67</v>
      </c>
      <c r="C5" s="10" t="n">
        <v>89</v>
      </c>
      <c r="D5" s="9" t="s">
        <v>47</v>
      </c>
      <c r="E5" s="11" t="n">
        <v>0.0130787037037037</v>
      </c>
      <c r="F5" s="12" t="n">
        <v>2</v>
      </c>
      <c r="G5" s="11" t="n">
        <f aca="false">I5-E5</f>
        <v>0.0239351851851852</v>
      </c>
      <c r="H5" s="12" t="n">
        <v>2</v>
      </c>
      <c r="I5" s="11" t="n">
        <v>0.0370138888888889</v>
      </c>
      <c r="J5" s="11" t="n">
        <f aca="false">L5-I5</f>
        <v>0.00994212962962963</v>
      </c>
      <c r="K5" s="12" t="n">
        <v>7</v>
      </c>
      <c r="L5" s="11" t="n">
        <v>0.0469560185185185</v>
      </c>
      <c r="M5" s="14"/>
    </row>
    <row r="6" customFormat="false" ht="12.75" hidden="false" customHeight="false" outlineLevel="0" collapsed="false">
      <c r="A6" s="33" t="n">
        <v>3</v>
      </c>
      <c r="B6" s="15" t="s">
        <v>68</v>
      </c>
      <c r="C6" s="16" t="n">
        <v>73</v>
      </c>
      <c r="D6" s="15" t="s">
        <v>69</v>
      </c>
      <c r="E6" s="11" t="n">
        <v>0.013125</v>
      </c>
      <c r="F6" s="12" t="n">
        <v>3</v>
      </c>
      <c r="G6" s="11" t="n">
        <f aca="false">I6-E6</f>
        <v>0.0254166666666667</v>
      </c>
      <c r="H6" s="12" t="n">
        <v>5</v>
      </c>
      <c r="I6" s="11" t="n">
        <v>0.0385416666666667</v>
      </c>
      <c r="J6" s="11" t="n">
        <f aca="false">L6-I6</f>
        <v>0.00893518518518519</v>
      </c>
      <c r="K6" s="12" t="n">
        <v>2</v>
      </c>
      <c r="L6" s="11" t="n">
        <v>0.0474768518518518</v>
      </c>
      <c r="M6" s="14"/>
    </row>
    <row r="7" customFormat="false" ht="12.75" hidden="false" customHeight="false" outlineLevel="0" collapsed="false">
      <c r="A7" s="33" t="n">
        <v>4</v>
      </c>
      <c r="B7" s="9" t="s">
        <v>70</v>
      </c>
      <c r="C7" s="10" t="n">
        <v>82</v>
      </c>
      <c r="D7" s="9" t="s">
        <v>71</v>
      </c>
      <c r="E7" s="11" t="n">
        <v>0.0139467592592593</v>
      </c>
      <c r="F7" s="12" t="n">
        <v>6</v>
      </c>
      <c r="G7" s="11" t="n">
        <f aca="false">I7-E7</f>
        <v>0.0244791666666667</v>
      </c>
      <c r="H7" s="12" t="n">
        <v>3</v>
      </c>
      <c r="I7" s="11" t="n">
        <v>0.0384259259259259</v>
      </c>
      <c r="J7" s="11" t="n">
        <f aca="false">L7-I7</f>
        <v>0.00936342592592593</v>
      </c>
      <c r="K7" s="12" t="n">
        <v>4</v>
      </c>
      <c r="L7" s="11" t="n">
        <v>0.0477893518518519</v>
      </c>
      <c r="M7" s="14"/>
    </row>
    <row r="8" customFormat="false" ht="12.75" hidden="false" customHeight="false" outlineLevel="0" collapsed="false">
      <c r="A8" s="33" t="n">
        <v>5</v>
      </c>
      <c r="B8" s="15" t="s">
        <v>72</v>
      </c>
      <c r="C8" s="16" t="n">
        <v>71</v>
      </c>
      <c r="D8" s="15" t="s">
        <v>73</v>
      </c>
      <c r="E8" s="11" t="n">
        <v>0.0140046296296296</v>
      </c>
      <c r="F8" s="12" t="n">
        <v>7</v>
      </c>
      <c r="G8" s="11" t="n">
        <f aca="false">I8-E8</f>
        <v>0.0244907407407407</v>
      </c>
      <c r="H8" s="12" t="n">
        <v>4</v>
      </c>
      <c r="I8" s="11" t="n">
        <v>0.0384953703703704</v>
      </c>
      <c r="J8" s="11" t="n">
        <f aca="false">L8-I8</f>
        <v>0.00953703703703704</v>
      </c>
      <c r="K8" s="12" t="n">
        <v>5</v>
      </c>
      <c r="L8" s="11" t="n">
        <v>0.0480324074074074</v>
      </c>
      <c r="M8" s="14"/>
    </row>
    <row r="9" customFormat="false" ht="12.75" hidden="false" customHeight="false" outlineLevel="0" collapsed="false">
      <c r="A9" s="33" t="n">
        <v>6</v>
      </c>
      <c r="B9" s="9" t="s">
        <v>74</v>
      </c>
      <c r="C9" s="10" t="n">
        <v>81</v>
      </c>
      <c r="D9" s="9" t="s">
        <v>75</v>
      </c>
      <c r="E9" s="11" t="n">
        <v>0.0129282407407407</v>
      </c>
      <c r="F9" s="12" t="n">
        <v>1</v>
      </c>
      <c r="G9" s="11" t="n">
        <f aca="false">I9-E9</f>
        <v>0.0265046296296296</v>
      </c>
      <c r="H9" s="12" t="n">
        <v>7</v>
      </c>
      <c r="I9" s="11" t="n">
        <v>0.0394328703703704</v>
      </c>
      <c r="J9" s="11" t="n">
        <f aca="false">L9-I9</f>
        <v>0.00927083333333333</v>
      </c>
      <c r="K9" s="12" t="n">
        <v>3</v>
      </c>
      <c r="L9" s="11" t="n">
        <v>0.0487037037037037</v>
      </c>
      <c r="M9" s="14"/>
    </row>
    <row r="10" customFormat="false" ht="12.75" hidden="false" customHeight="false" outlineLevel="0" collapsed="false">
      <c r="A10" s="33" t="n">
        <v>7</v>
      </c>
      <c r="B10" s="9" t="s">
        <v>76</v>
      </c>
      <c r="C10" s="10" t="n">
        <v>87</v>
      </c>
      <c r="D10" s="9" t="s">
        <v>56</v>
      </c>
      <c r="E10" s="11" t="n">
        <v>0.0138078703703704</v>
      </c>
      <c r="F10" s="12" t="n">
        <v>5</v>
      </c>
      <c r="G10" s="11" t="n">
        <f aca="false">I10-E10</f>
        <v>0.0261805555555556</v>
      </c>
      <c r="H10" s="12" t="n">
        <v>6</v>
      </c>
      <c r="I10" s="11" t="n">
        <v>0.0399884259259259</v>
      </c>
      <c r="J10" s="11" t="n">
        <f aca="false">L10-I10</f>
        <v>0.0100694444444444</v>
      </c>
      <c r="K10" s="12" t="n">
        <v>8</v>
      </c>
      <c r="L10" s="11" t="n">
        <v>0.0500578703703704</v>
      </c>
      <c r="M10" s="14"/>
    </row>
    <row r="11" customFormat="false" ht="12.75" hidden="false" customHeight="false" outlineLevel="0" collapsed="false">
      <c r="A11" s="33" t="n">
        <v>8</v>
      </c>
      <c r="B11" s="9" t="s">
        <v>77</v>
      </c>
      <c r="C11" s="10" t="n">
        <v>69</v>
      </c>
      <c r="D11" s="9" t="s">
        <v>78</v>
      </c>
      <c r="E11" s="11" t="n">
        <v>0.0147106481481481</v>
      </c>
      <c r="F11" s="12" t="n">
        <v>8</v>
      </c>
      <c r="G11" s="11" t="n">
        <f aca="false">I11-E11</f>
        <v>0.0268865740740741</v>
      </c>
      <c r="H11" s="12" t="n">
        <v>8</v>
      </c>
      <c r="I11" s="11" t="n">
        <v>0.0415972222222222</v>
      </c>
      <c r="J11" s="11" t="n">
        <f aca="false">L11-I11</f>
        <v>0.00972222222222222</v>
      </c>
      <c r="K11" s="12" t="n">
        <v>6</v>
      </c>
      <c r="L11" s="11" t="n">
        <v>0.0513194444444444</v>
      </c>
      <c r="M11" s="14"/>
    </row>
    <row r="12" customFormat="false" ht="12.75" hidden="false" customHeight="false" outlineLevel="0" collapsed="false">
      <c r="A12" s="33" t="n">
        <v>9</v>
      </c>
      <c r="B12" s="9" t="s">
        <v>79</v>
      </c>
      <c r="C12" s="10" t="n">
        <v>64</v>
      </c>
      <c r="D12" s="9" t="s">
        <v>80</v>
      </c>
      <c r="E12" s="11" t="n">
        <v>0.0151736111111111</v>
      </c>
      <c r="F12" s="12" t="n">
        <v>10</v>
      </c>
      <c r="G12" s="11" t="n">
        <f aca="false">I12-E12</f>
        <v>0.0273611111111111</v>
      </c>
      <c r="H12" s="12" t="n">
        <v>10</v>
      </c>
      <c r="I12" s="11" t="n">
        <v>0.0425347222222222</v>
      </c>
      <c r="J12" s="11" t="n">
        <f aca="false">L12-I12</f>
        <v>0.0102430555555556</v>
      </c>
      <c r="K12" s="12" t="n">
        <v>10</v>
      </c>
      <c r="L12" s="11" t="n">
        <v>0.0527777777777778</v>
      </c>
      <c r="M12" s="14"/>
    </row>
    <row r="13" customFormat="false" ht="12.75" hidden="false" customHeight="false" outlineLevel="0" collapsed="false">
      <c r="A13" s="33" t="n">
        <v>10</v>
      </c>
      <c r="B13" s="9" t="s">
        <v>81</v>
      </c>
      <c r="C13" s="10" t="n">
        <v>72</v>
      </c>
      <c r="D13" s="9" t="s">
        <v>82</v>
      </c>
      <c r="E13" s="11" t="n">
        <v>0.0152777777777778</v>
      </c>
      <c r="F13" s="12" t="n">
        <v>11</v>
      </c>
      <c r="G13" s="11" t="n">
        <f aca="false">I13-E13</f>
        <v>0.0269907407407407</v>
      </c>
      <c r="H13" s="12" t="n">
        <v>9</v>
      </c>
      <c r="I13" s="11" t="n">
        <v>0.0422685185185185</v>
      </c>
      <c r="J13" s="11" t="n">
        <f aca="false">L13-I13</f>
        <v>0.0109837962962963</v>
      </c>
      <c r="K13" s="12" t="n">
        <v>13</v>
      </c>
      <c r="L13" s="11" t="n">
        <v>0.0532523148148148</v>
      </c>
      <c r="M13" s="14"/>
    </row>
    <row r="14" customFormat="false" ht="12.75" hidden="false" customHeight="false" outlineLevel="0" collapsed="false">
      <c r="A14" s="33" t="n">
        <v>11</v>
      </c>
      <c r="B14" s="9" t="s">
        <v>83</v>
      </c>
      <c r="C14" s="10" t="n">
        <v>71</v>
      </c>
      <c r="D14" s="9" t="s">
        <v>54</v>
      </c>
      <c r="E14" s="11" t="n">
        <v>0.0159722222222222</v>
      </c>
      <c r="F14" s="12" t="n">
        <v>15</v>
      </c>
      <c r="G14" s="11" t="n">
        <f aca="false">I14-E14</f>
        <v>0.0275578703703704</v>
      </c>
      <c r="H14" s="12" t="n">
        <v>12</v>
      </c>
      <c r="I14" s="11" t="n">
        <v>0.0435300925925926</v>
      </c>
      <c r="J14" s="11" t="n">
        <f aca="false">L14-I14</f>
        <v>0.0101157407407407</v>
      </c>
      <c r="K14" s="12" t="n">
        <v>9</v>
      </c>
      <c r="L14" s="11" t="n">
        <v>0.0536458333333333</v>
      </c>
      <c r="M14" s="14"/>
    </row>
    <row r="15" customFormat="false" ht="12.75" hidden="false" customHeight="false" outlineLevel="0" collapsed="false">
      <c r="A15" s="33" t="n">
        <v>12</v>
      </c>
      <c r="B15" s="9" t="s">
        <v>84</v>
      </c>
      <c r="C15" s="10" t="n">
        <v>64</v>
      </c>
      <c r="D15" s="9" t="s">
        <v>85</v>
      </c>
      <c r="E15" s="11" t="n">
        <v>0.0151157407407407</v>
      </c>
      <c r="F15" s="12" t="n">
        <v>9</v>
      </c>
      <c r="G15" s="11" t="n">
        <f aca="false">I15-E15</f>
        <v>0.0275925925925926</v>
      </c>
      <c r="H15" s="12" t="n">
        <v>13</v>
      </c>
      <c r="I15" s="11" t="n">
        <v>0.0427083333333333</v>
      </c>
      <c r="J15" s="11" t="n">
        <f aca="false">L15-I15</f>
        <v>0.0113773148148148</v>
      </c>
      <c r="K15" s="12" t="n">
        <v>15</v>
      </c>
      <c r="L15" s="11" t="n">
        <v>0.0540856481481482</v>
      </c>
      <c r="M15" s="14"/>
    </row>
    <row r="16" customFormat="false" ht="12.75" hidden="false" customHeight="false" outlineLevel="0" collapsed="false">
      <c r="A16" s="33" t="n">
        <v>13</v>
      </c>
      <c r="B16" s="9" t="s">
        <v>86</v>
      </c>
      <c r="C16" s="10" t="n">
        <v>72</v>
      </c>
      <c r="D16" s="9" t="s">
        <v>71</v>
      </c>
      <c r="E16" s="11" t="n">
        <v>0.0154513888888889</v>
      </c>
      <c r="F16" s="12" t="n">
        <v>12</v>
      </c>
      <c r="G16" s="11" t="n">
        <f aca="false">I16-E16</f>
        <v>0.0280671296296296</v>
      </c>
      <c r="H16" s="12" t="n">
        <v>14</v>
      </c>
      <c r="I16" s="11" t="n">
        <v>0.0435185185185185</v>
      </c>
      <c r="J16" s="11" t="n">
        <f aca="false">L16-I16</f>
        <v>0.0112847222222222</v>
      </c>
      <c r="K16" s="12" t="n">
        <v>14</v>
      </c>
      <c r="L16" s="11" t="n">
        <v>0.0548032407407407</v>
      </c>
      <c r="M16" s="14"/>
    </row>
    <row r="17" customFormat="false" ht="12.75" hidden="false" customHeight="false" outlineLevel="0" collapsed="false">
      <c r="A17" s="33" t="n">
        <v>14</v>
      </c>
      <c r="B17" s="9" t="s">
        <v>87</v>
      </c>
      <c r="C17" s="10" t="n">
        <v>67</v>
      </c>
      <c r="D17" s="9" t="s">
        <v>88</v>
      </c>
      <c r="E17" s="11" t="n">
        <v>0.0155671296296296</v>
      </c>
      <c r="F17" s="12" t="n">
        <v>13</v>
      </c>
      <c r="G17" s="11" t="n">
        <f aca="false">I17-E17</f>
        <v>0.0295138888888889</v>
      </c>
      <c r="H17" s="12" t="n">
        <v>17</v>
      </c>
      <c r="I17" s="11" t="n">
        <v>0.0450810185185185</v>
      </c>
      <c r="J17" s="11" t="n">
        <f aca="false">L17-I17</f>
        <v>0.0109375</v>
      </c>
      <c r="K17" s="12" t="n">
        <v>11</v>
      </c>
      <c r="L17" s="11" t="n">
        <v>0.0560185185185185</v>
      </c>
      <c r="M17" s="14"/>
    </row>
    <row r="18" customFormat="false" ht="12.75" hidden="false" customHeight="false" outlineLevel="0" collapsed="false">
      <c r="A18" s="33" t="n">
        <v>15</v>
      </c>
      <c r="B18" s="9" t="s">
        <v>89</v>
      </c>
      <c r="C18" s="10" t="n">
        <v>65</v>
      </c>
      <c r="D18" s="9" t="s">
        <v>90</v>
      </c>
      <c r="E18" s="11" t="n">
        <v>0.0158333333333333</v>
      </c>
      <c r="F18" s="12" t="n">
        <v>14</v>
      </c>
      <c r="G18" s="11" t="n">
        <f aca="false">I18-E18</f>
        <v>0.0273726851851852</v>
      </c>
      <c r="H18" s="12" t="n">
        <v>11</v>
      </c>
      <c r="I18" s="11" t="n">
        <v>0.0432060185185185</v>
      </c>
      <c r="J18" s="11" t="n">
        <f aca="false">L18-I18</f>
        <v>0.0138194444444444</v>
      </c>
      <c r="K18" s="12" t="n">
        <v>24</v>
      </c>
      <c r="L18" s="11" t="n">
        <v>0.057025462962963</v>
      </c>
      <c r="M18" s="14"/>
    </row>
    <row r="19" customFormat="false" ht="12.75" hidden="false" customHeight="false" outlineLevel="0" collapsed="false">
      <c r="A19" s="33" t="n">
        <v>16</v>
      </c>
      <c r="B19" s="9" t="s">
        <v>91</v>
      </c>
      <c r="C19" s="10" t="n">
        <v>84</v>
      </c>
      <c r="D19" s="9" t="s">
        <v>92</v>
      </c>
      <c r="E19" s="11" t="n">
        <v>0.0168981481481481</v>
      </c>
      <c r="F19" s="12" t="n">
        <v>18</v>
      </c>
      <c r="G19" s="11" t="n">
        <f aca="false">I19-E19</f>
        <v>0.0295138888888889</v>
      </c>
      <c r="H19" s="12" t="n">
        <v>17</v>
      </c>
      <c r="I19" s="11" t="n">
        <v>0.046412037037037</v>
      </c>
      <c r="J19" s="11" t="n">
        <f aca="false">L19-I19</f>
        <v>0.0123842592592593</v>
      </c>
      <c r="K19" s="12" t="n">
        <v>19</v>
      </c>
      <c r="L19" s="11" t="n">
        <v>0.0587962962962963</v>
      </c>
      <c r="M19" s="14"/>
    </row>
    <row r="20" customFormat="false" ht="12.75" hidden="false" customHeight="false" outlineLevel="0" collapsed="false">
      <c r="A20" s="33" t="n">
        <v>17</v>
      </c>
      <c r="B20" s="15" t="s">
        <v>93</v>
      </c>
      <c r="C20" s="16" t="n">
        <v>83</v>
      </c>
      <c r="D20" s="18" t="s">
        <v>18</v>
      </c>
      <c r="E20" s="11" t="n">
        <v>0.0176851851851852</v>
      </c>
      <c r="F20" s="12" t="n">
        <v>21</v>
      </c>
      <c r="G20" s="11" t="n">
        <f aca="false">I20-E20</f>
        <v>0.0287268518518519</v>
      </c>
      <c r="H20" s="12" t="n">
        <v>15</v>
      </c>
      <c r="I20" s="11" t="n">
        <v>0.046412037037037</v>
      </c>
      <c r="J20" s="11" t="n">
        <f aca="false">L20-I20</f>
        <v>0.0125</v>
      </c>
      <c r="K20" s="12" t="n">
        <v>20</v>
      </c>
      <c r="L20" s="11" t="n">
        <v>0.058912037037037</v>
      </c>
      <c r="M20" s="14"/>
    </row>
    <row r="21" customFormat="false" ht="12.75" hidden="false" customHeight="false" outlineLevel="0" collapsed="false">
      <c r="A21" s="33" t="n">
        <v>18</v>
      </c>
      <c r="B21" s="9" t="s">
        <v>94</v>
      </c>
      <c r="C21" s="10" t="n">
        <v>85</v>
      </c>
      <c r="D21" s="9" t="s">
        <v>16</v>
      </c>
      <c r="E21" s="11" t="n">
        <v>0.0171064814814815</v>
      </c>
      <c r="F21" s="12" t="n">
        <v>19</v>
      </c>
      <c r="G21" s="11" t="n">
        <f aca="false">I21-E21</f>
        <v>0.0296527777777778</v>
      </c>
      <c r="H21" s="12" t="n">
        <v>19</v>
      </c>
      <c r="I21" s="11" t="n">
        <v>0.0467592592592593</v>
      </c>
      <c r="J21" s="11" t="n">
        <f aca="false">L21-I21</f>
        <v>0.0122685185185185</v>
      </c>
      <c r="K21" s="12" t="n">
        <v>18</v>
      </c>
      <c r="L21" s="11" t="n">
        <v>0.0590277777777778</v>
      </c>
      <c r="M21" s="14"/>
    </row>
    <row r="22" customFormat="false" ht="12.75" hidden="false" customHeight="false" outlineLevel="0" collapsed="false">
      <c r="A22" s="33" t="n">
        <v>19</v>
      </c>
      <c r="B22" s="9" t="s">
        <v>95</v>
      </c>
      <c r="C22" s="10" t="n">
        <v>72</v>
      </c>
      <c r="D22" s="9" t="s">
        <v>88</v>
      </c>
      <c r="E22" s="11" t="n">
        <v>0.0163888888888889</v>
      </c>
      <c r="F22" s="12" t="n">
        <v>17</v>
      </c>
      <c r="G22" s="11" t="n">
        <f aca="false">I22-E22</f>
        <v>0.0347916666666667</v>
      </c>
      <c r="H22" s="12" t="n">
        <v>22</v>
      </c>
      <c r="I22" s="11" t="n">
        <v>0.0511805555555556</v>
      </c>
      <c r="J22" s="11" t="n">
        <f aca="false">L22-I22</f>
        <v>0.0118634259259259</v>
      </c>
      <c r="K22" s="12" t="n">
        <v>16</v>
      </c>
      <c r="L22" s="11" t="n">
        <v>0.0630439814814815</v>
      </c>
      <c r="M22" s="1"/>
    </row>
    <row r="23" customFormat="false" ht="12.75" hidden="false" customHeight="false" outlineLevel="0" collapsed="false">
      <c r="A23" s="33" t="n">
        <v>20</v>
      </c>
      <c r="B23" s="15" t="s">
        <v>96</v>
      </c>
      <c r="C23" s="16" t="n">
        <v>82</v>
      </c>
      <c r="D23" s="18" t="s">
        <v>25</v>
      </c>
      <c r="E23" s="11" t="n">
        <v>0.0172222222222222</v>
      </c>
      <c r="F23" s="12" t="n">
        <v>20</v>
      </c>
      <c r="G23" s="11" t="n">
        <f aca="false">I23-E23</f>
        <v>0.0351273148148148</v>
      </c>
      <c r="H23" s="12" t="n">
        <v>24</v>
      </c>
      <c r="I23" s="11" t="n">
        <v>0.052349537037037</v>
      </c>
      <c r="J23" s="11" t="n">
        <f aca="false">L23-I23</f>
        <v>0.0109606481481481</v>
      </c>
      <c r="K23" s="12" t="n">
        <v>12</v>
      </c>
      <c r="L23" s="11" t="n">
        <v>0.0633101851851852</v>
      </c>
      <c r="M23" s="1"/>
    </row>
    <row r="24" customFormat="false" ht="12.75" hidden="false" customHeight="false" outlineLevel="0" collapsed="false">
      <c r="A24" s="33" t="n">
        <v>21</v>
      </c>
      <c r="B24" s="9" t="s">
        <v>97</v>
      </c>
      <c r="C24" s="10" t="n">
        <v>69</v>
      </c>
      <c r="D24" s="9" t="s">
        <v>98</v>
      </c>
      <c r="E24" s="11" t="n">
        <v>0.0177083333333333</v>
      </c>
      <c r="F24" s="12" t="n">
        <v>22</v>
      </c>
      <c r="G24" s="11" t="n">
        <f aca="false">I24-E24</f>
        <v>0.0328703703703704</v>
      </c>
      <c r="H24" s="12" t="n">
        <v>20</v>
      </c>
      <c r="I24" s="11" t="n">
        <v>0.0505787037037037</v>
      </c>
      <c r="J24" s="11" t="n">
        <f aca="false">L24-I24</f>
        <v>0.0131365740740741</v>
      </c>
      <c r="K24" s="12" t="n">
        <v>22</v>
      </c>
      <c r="L24" s="11" t="n">
        <v>0.0637152777777778</v>
      </c>
      <c r="M24" s="1"/>
    </row>
    <row r="25" customFormat="false" ht="12.75" hidden="false" customHeight="false" outlineLevel="0" collapsed="false">
      <c r="A25" s="33" t="n">
        <v>22</v>
      </c>
      <c r="B25" s="9" t="s">
        <v>99</v>
      </c>
      <c r="C25" s="10" t="n">
        <v>74</v>
      </c>
      <c r="D25" s="9" t="s">
        <v>100</v>
      </c>
      <c r="E25" s="11" t="n">
        <v>0.0180324074074074</v>
      </c>
      <c r="F25" s="12" t="n">
        <v>23</v>
      </c>
      <c r="G25" s="11" t="n">
        <f aca="false">I25-E25</f>
        <v>0.0347569444444444</v>
      </c>
      <c r="H25" s="12" t="n">
        <v>21</v>
      </c>
      <c r="I25" s="11" t="n">
        <v>0.0527893518518519</v>
      </c>
      <c r="J25" s="11" t="n">
        <f aca="false">L25-I25</f>
        <v>0.0121412037037037</v>
      </c>
      <c r="K25" s="12" t="n">
        <v>17</v>
      </c>
      <c r="L25" s="11" t="n">
        <v>0.0649305555555556</v>
      </c>
      <c r="M25" s="1"/>
    </row>
    <row r="26" customFormat="false" ht="12.75" hidden="false" customHeight="false" outlineLevel="0" collapsed="false">
      <c r="A26" s="33" t="n">
        <v>23</v>
      </c>
      <c r="B26" s="9" t="s">
        <v>101</v>
      </c>
      <c r="C26" s="10" t="n">
        <v>52</v>
      </c>
      <c r="D26" s="9" t="s">
        <v>102</v>
      </c>
      <c r="E26" s="11" t="n">
        <v>0.0188657407407407</v>
      </c>
      <c r="F26" s="12" t="n">
        <v>24</v>
      </c>
      <c r="G26" s="11" t="n">
        <f aca="false">I26-E26</f>
        <v>0.0359953703703704</v>
      </c>
      <c r="H26" s="12" t="n">
        <v>24</v>
      </c>
      <c r="I26" s="11" t="n">
        <v>0.0548611111111111</v>
      </c>
      <c r="J26" s="11" t="n">
        <f aca="false">L26-I26</f>
        <v>0.0129050925925926</v>
      </c>
      <c r="K26" s="12" t="n">
        <v>21</v>
      </c>
      <c r="L26" s="11" t="n">
        <v>0.0677662037037037</v>
      </c>
      <c r="M26" s="1"/>
    </row>
    <row r="27" customFormat="false" ht="12.75" hidden="false" customHeight="false" outlineLevel="0" collapsed="false">
      <c r="A27" s="33" t="n">
        <v>24</v>
      </c>
      <c r="B27" s="9" t="s">
        <v>103</v>
      </c>
      <c r="C27" s="10" t="n">
        <v>85</v>
      </c>
      <c r="D27" s="9" t="s">
        <v>54</v>
      </c>
      <c r="E27" s="11" t="n">
        <v>0.0192013888888889</v>
      </c>
      <c r="F27" s="12" t="n">
        <v>26</v>
      </c>
      <c r="G27" s="11" t="n">
        <f aca="false">I27-E27</f>
        <v>0.0349652777777778</v>
      </c>
      <c r="H27" s="12" t="n">
        <v>23</v>
      </c>
      <c r="I27" s="11" t="n">
        <v>0.0541666666666667</v>
      </c>
      <c r="J27" s="11" t="n">
        <f aca="false">L27-I27</f>
        <v>0.0137384259259259</v>
      </c>
      <c r="K27" s="12" t="n">
        <v>23</v>
      </c>
      <c r="L27" s="11" t="n">
        <v>0.0679050925925926</v>
      </c>
      <c r="M27" s="1"/>
    </row>
    <row r="28" customFormat="false" ht="12.75" hidden="false" customHeight="false" outlineLevel="0" collapsed="false">
      <c r="A28" s="33" t="n">
        <v>25</v>
      </c>
      <c r="B28" s="9" t="s">
        <v>104</v>
      </c>
      <c r="C28" s="10" t="n">
        <v>66</v>
      </c>
      <c r="D28" s="9" t="s">
        <v>105</v>
      </c>
      <c r="E28" s="11" t="n">
        <v>0.0188657407407407</v>
      </c>
      <c r="F28" s="12" t="n">
        <v>24</v>
      </c>
      <c r="G28" s="11" t="n">
        <f aca="false">I28-E28</f>
        <v>0.0359953703703704</v>
      </c>
      <c r="H28" s="12" t="n">
        <v>24</v>
      </c>
      <c r="I28" s="11" t="n">
        <v>0.0548611111111111</v>
      </c>
      <c r="J28" s="11" t="n">
        <f aca="false">L28-I28</f>
        <v>0.0156828703703704</v>
      </c>
      <c r="K28" s="12" t="n">
        <v>25</v>
      </c>
      <c r="L28" s="11" t="n">
        <v>0.0705439814814815</v>
      </c>
      <c r="M28" s="1"/>
    </row>
    <row r="29" customFormat="false" ht="12.75" hidden="false" customHeight="false" outlineLevel="0" collapsed="false">
      <c r="A29" s="33" t="n">
        <v>26</v>
      </c>
      <c r="B29" s="9" t="s">
        <v>106</v>
      </c>
      <c r="C29" s="10" t="n">
        <v>56</v>
      </c>
      <c r="D29" s="9" t="s">
        <v>107</v>
      </c>
      <c r="E29" s="11" t="n">
        <v>0.0207175925925926</v>
      </c>
      <c r="F29" s="12" t="n">
        <v>27</v>
      </c>
      <c r="G29" s="11" t="n">
        <f aca="false">I29-E29</f>
        <v>0.0360532407407407</v>
      </c>
      <c r="H29" s="12" t="n">
        <v>26</v>
      </c>
      <c r="I29" s="11" t="n">
        <v>0.0567708333333333</v>
      </c>
      <c r="J29" s="11" t="n">
        <f aca="false">L29-I29</f>
        <v>0.0166087962962963</v>
      </c>
      <c r="K29" s="12" t="n">
        <v>26</v>
      </c>
      <c r="L29" s="11" t="n">
        <v>0.0733796296296296</v>
      </c>
      <c r="M29" s="13"/>
    </row>
    <row r="30" customFormat="false" ht="12.75" hidden="false" customHeight="false" outlineLevel="0" collapsed="false">
      <c r="A30" s="33" t="n">
        <v>27</v>
      </c>
      <c r="B30" s="15" t="s">
        <v>108</v>
      </c>
      <c r="C30" s="16" t="n">
        <v>70</v>
      </c>
      <c r="D30" s="18" t="s">
        <v>25</v>
      </c>
      <c r="E30" s="11" t="n">
        <v>0.0159837962962963</v>
      </c>
      <c r="F30" s="12" t="n">
        <v>16</v>
      </c>
      <c r="G30" s="11" t="n">
        <f aca="false">I30-E30</f>
        <v>0.0378356481481481</v>
      </c>
      <c r="H30" s="12" t="n">
        <v>27</v>
      </c>
      <c r="I30" s="11" t="n">
        <v>0.0538194444444445</v>
      </c>
      <c r="J30" s="11" t="n">
        <f aca="false">L30-I30</f>
        <v>0.0228125</v>
      </c>
      <c r="K30" s="12" t="n">
        <v>28</v>
      </c>
      <c r="L30" s="11" t="n">
        <v>0.0766319444444445</v>
      </c>
      <c r="M30" s="14"/>
    </row>
    <row r="31" customFormat="false" ht="12.75" hidden="false" customHeight="false" outlineLevel="0" collapsed="false">
      <c r="A31" s="33" t="n">
        <v>28</v>
      </c>
      <c r="B31" s="9" t="s">
        <v>109</v>
      </c>
      <c r="C31" s="10" t="n">
        <v>54</v>
      </c>
      <c r="D31" s="9" t="s">
        <v>82</v>
      </c>
      <c r="E31" s="11" t="n">
        <v>0.0211574074074074</v>
      </c>
      <c r="F31" s="12" t="n">
        <v>28</v>
      </c>
      <c r="G31" s="11" t="n">
        <f aca="false">I31-E31</f>
        <v>0.0510648148148148</v>
      </c>
      <c r="H31" s="12" t="n">
        <v>28</v>
      </c>
      <c r="I31" s="11" t="n">
        <v>0.0722222222222222</v>
      </c>
      <c r="J31" s="11" t="n">
        <f aca="false">L31-I31</f>
        <v>0.0198726851851852</v>
      </c>
      <c r="K31" s="12" t="n">
        <v>27</v>
      </c>
      <c r="L31" s="11" t="n">
        <v>0.0920949074074074</v>
      </c>
      <c r="M31" s="14"/>
    </row>
    <row r="32" customFormat="false" ht="12.75" hidden="false" customHeight="false" outlineLevel="0" collapsed="false">
      <c r="A32" s="34"/>
      <c r="B32" s="26"/>
      <c r="C32" s="27"/>
      <c r="D32" s="26"/>
      <c r="E32" s="28"/>
      <c r="F32" s="29"/>
      <c r="G32" s="28"/>
      <c r="H32" s="29"/>
      <c r="I32" s="28"/>
      <c r="J32" s="28"/>
      <c r="K32" s="29"/>
      <c r="L32" s="28"/>
    </row>
    <row r="33" customFormat="false" ht="12.75" hidden="false" customHeight="false" outlineLevel="0" collapsed="false">
      <c r="A33" s="34"/>
      <c r="B33" s="30" t="s">
        <v>110</v>
      </c>
      <c r="C33" s="27"/>
      <c r="D33" s="26"/>
      <c r="E33" s="21" t="s">
        <v>64</v>
      </c>
      <c r="F33" s="22"/>
      <c r="G33" s="21" t="s">
        <v>37</v>
      </c>
      <c r="H33" s="22"/>
      <c r="J33" s="21" t="s">
        <v>36</v>
      </c>
      <c r="K33" s="22"/>
      <c r="L33" s="28"/>
    </row>
    <row r="34" customFormat="false" ht="12.75" hidden="false" customHeight="false" outlineLevel="0" collapsed="false">
      <c r="A34" s="33" t="n">
        <v>1</v>
      </c>
      <c r="B34" s="15" t="s">
        <v>65</v>
      </c>
      <c r="C34" s="16" t="n">
        <v>83</v>
      </c>
      <c r="D34" s="24" t="s">
        <v>66</v>
      </c>
      <c r="E34" s="11" t="n">
        <v>0.013125</v>
      </c>
      <c r="F34" s="12"/>
      <c r="G34" s="11" t="n">
        <f aca="false">I34-E34</f>
        <v>0.0235648148148148</v>
      </c>
      <c r="H34" s="12"/>
      <c r="I34" s="11" t="n">
        <v>0.0366898148148148</v>
      </c>
      <c r="J34" s="11" t="n">
        <f aca="false">L34-I34</f>
        <v>0.0087962962962963</v>
      </c>
      <c r="K34" s="12"/>
      <c r="L34" s="11" t="n">
        <v>0.0454861111111111</v>
      </c>
    </row>
    <row r="35" customFormat="false" ht="12.75" hidden="false" customHeight="false" outlineLevel="0" collapsed="false">
      <c r="A35" s="33" t="n">
        <v>2</v>
      </c>
      <c r="B35" s="9" t="s">
        <v>67</v>
      </c>
      <c r="C35" s="10" t="n">
        <v>89</v>
      </c>
      <c r="D35" s="9" t="s">
        <v>47</v>
      </c>
      <c r="E35" s="11" t="n">
        <v>0.0130787037037037</v>
      </c>
      <c r="F35" s="12"/>
      <c r="G35" s="11" t="n">
        <f aca="false">I35-E35</f>
        <v>0.0239351851851852</v>
      </c>
      <c r="H35" s="12"/>
      <c r="I35" s="11" t="n">
        <v>0.0370138888888889</v>
      </c>
      <c r="J35" s="11" t="n">
        <f aca="false">L35-I35</f>
        <v>0.00994212962962963</v>
      </c>
      <c r="K35" s="12"/>
      <c r="L35" s="11" t="n">
        <v>0.0469560185185185</v>
      </c>
    </row>
    <row r="36" customFormat="false" ht="12.75" hidden="false" customHeight="false" outlineLevel="0" collapsed="false">
      <c r="A36" s="33" t="n">
        <v>3</v>
      </c>
      <c r="B36" s="15" t="s">
        <v>68</v>
      </c>
      <c r="C36" s="16" t="n">
        <v>73</v>
      </c>
      <c r="D36" s="15" t="s">
        <v>69</v>
      </c>
      <c r="E36" s="11" t="n">
        <v>0.013125</v>
      </c>
      <c r="F36" s="12"/>
      <c r="G36" s="11" t="n">
        <f aca="false">I36-E36</f>
        <v>0.0254166666666667</v>
      </c>
      <c r="H36" s="12"/>
      <c r="I36" s="11" t="n">
        <v>0.0385416666666667</v>
      </c>
      <c r="J36" s="11" t="n">
        <f aca="false">L36-I36</f>
        <v>0.00893518518518519</v>
      </c>
      <c r="K36" s="12"/>
      <c r="L36" s="11" t="n">
        <v>0.0474768518518518</v>
      </c>
    </row>
    <row r="37" customFormat="false" ht="12.75" hidden="false" customHeight="false" outlineLevel="0" collapsed="false">
      <c r="A37" s="33" t="n">
        <v>4</v>
      </c>
      <c r="B37" s="9" t="s">
        <v>70</v>
      </c>
      <c r="C37" s="10" t="n">
        <v>82</v>
      </c>
      <c r="D37" s="9" t="s">
        <v>71</v>
      </c>
      <c r="E37" s="11" t="n">
        <v>0.0139467592592593</v>
      </c>
      <c r="F37" s="12"/>
      <c r="G37" s="11" t="n">
        <f aca="false">I37-E37</f>
        <v>0.0244791666666667</v>
      </c>
      <c r="H37" s="12"/>
      <c r="I37" s="11" t="n">
        <v>0.0384259259259259</v>
      </c>
      <c r="J37" s="11" t="n">
        <f aca="false">L37-I37</f>
        <v>0.00936342592592593</v>
      </c>
      <c r="K37" s="12"/>
      <c r="L37" s="11" t="n">
        <v>0.0477893518518519</v>
      </c>
    </row>
    <row r="38" customFormat="false" ht="12.75" hidden="false" customHeight="false" outlineLevel="0" collapsed="false">
      <c r="A38" s="33" t="n">
        <v>5</v>
      </c>
      <c r="B38" s="15" t="s">
        <v>72</v>
      </c>
      <c r="C38" s="16" t="n">
        <v>71</v>
      </c>
      <c r="D38" s="15" t="s">
        <v>73</v>
      </c>
      <c r="E38" s="11" t="n">
        <v>0.0140046296296296</v>
      </c>
      <c r="F38" s="12"/>
      <c r="G38" s="11" t="n">
        <f aca="false">I38-E38</f>
        <v>0.0244907407407407</v>
      </c>
      <c r="H38" s="12"/>
      <c r="I38" s="11" t="n">
        <v>0.0384953703703704</v>
      </c>
      <c r="J38" s="11" t="n">
        <f aca="false">L38-I38</f>
        <v>0.00953703703703704</v>
      </c>
      <c r="K38" s="12"/>
      <c r="L38" s="11" t="n">
        <v>0.0480324074074074</v>
      </c>
    </row>
    <row r="39" customFormat="false" ht="12.75" hidden="false" customHeight="false" outlineLevel="0" collapsed="false">
      <c r="A39" s="33" t="n">
        <v>6</v>
      </c>
      <c r="B39" s="9" t="s">
        <v>74</v>
      </c>
      <c r="C39" s="10" t="n">
        <v>81</v>
      </c>
      <c r="D39" s="9" t="s">
        <v>75</v>
      </c>
      <c r="E39" s="11" t="n">
        <v>0.0129282407407407</v>
      </c>
      <c r="F39" s="12"/>
      <c r="G39" s="11" t="n">
        <f aca="false">I39-E39</f>
        <v>0.0265046296296296</v>
      </c>
      <c r="H39" s="12"/>
      <c r="I39" s="11" t="n">
        <v>0.0394328703703704</v>
      </c>
      <c r="J39" s="11" t="n">
        <f aca="false">L39-I39</f>
        <v>0.00927083333333333</v>
      </c>
      <c r="K39" s="12"/>
      <c r="L39" s="11" t="n">
        <v>0.0487037037037037</v>
      </c>
    </row>
    <row r="40" customFormat="false" ht="12.75" hidden="false" customHeight="false" outlineLevel="0" collapsed="false">
      <c r="A40" s="33" t="n">
        <v>7</v>
      </c>
      <c r="B40" s="9" t="s">
        <v>76</v>
      </c>
      <c r="C40" s="10" t="n">
        <v>87</v>
      </c>
      <c r="D40" s="9" t="s">
        <v>56</v>
      </c>
      <c r="E40" s="11" t="n">
        <v>0.0138078703703704</v>
      </c>
      <c r="F40" s="12"/>
      <c r="G40" s="11" t="n">
        <f aca="false">I40-E40</f>
        <v>0.0261805555555556</v>
      </c>
      <c r="H40" s="12"/>
      <c r="I40" s="11" t="n">
        <v>0.0399884259259259</v>
      </c>
      <c r="J40" s="11" t="n">
        <f aca="false">L40-I40</f>
        <v>0.0100694444444444</v>
      </c>
      <c r="K40" s="12"/>
      <c r="L40" s="11" t="n">
        <v>0.0500578703703704</v>
      </c>
    </row>
    <row r="41" customFormat="false" ht="12.75" hidden="false" customHeight="false" outlineLevel="0" collapsed="false">
      <c r="A41" s="33" t="n">
        <v>8</v>
      </c>
      <c r="B41" s="9" t="s">
        <v>81</v>
      </c>
      <c r="C41" s="10" t="n">
        <v>72</v>
      </c>
      <c r="D41" s="9" t="s">
        <v>82</v>
      </c>
      <c r="E41" s="11" t="n">
        <v>0.0152777777777778</v>
      </c>
      <c r="F41" s="12"/>
      <c r="G41" s="11" t="n">
        <f aca="false">I41-E41</f>
        <v>0.0269907407407407</v>
      </c>
      <c r="H41" s="12"/>
      <c r="I41" s="11" t="n">
        <v>0.0422685185185185</v>
      </c>
      <c r="J41" s="11" t="n">
        <f aca="false">L41-I41</f>
        <v>0.0109837962962963</v>
      </c>
      <c r="K41" s="12"/>
      <c r="L41" s="11" t="n">
        <v>0.0532523148148148</v>
      </c>
    </row>
    <row r="42" customFormat="false" ht="12.75" hidden="false" customHeight="false" outlineLevel="0" collapsed="false">
      <c r="A42" s="33" t="n">
        <v>9</v>
      </c>
      <c r="B42" s="9" t="s">
        <v>83</v>
      </c>
      <c r="C42" s="10" t="n">
        <v>71</v>
      </c>
      <c r="D42" s="9" t="s">
        <v>54</v>
      </c>
      <c r="E42" s="11" t="n">
        <v>0.0159722222222222</v>
      </c>
      <c r="F42" s="12"/>
      <c r="G42" s="11" t="n">
        <f aca="false">I42-E42</f>
        <v>0.0275578703703704</v>
      </c>
      <c r="H42" s="12"/>
      <c r="I42" s="11" t="n">
        <v>0.0435300925925926</v>
      </c>
      <c r="J42" s="11" t="n">
        <f aca="false">L42-I42</f>
        <v>0.0101157407407407</v>
      </c>
      <c r="K42" s="12"/>
      <c r="L42" s="11" t="n">
        <v>0.0536458333333333</v>
      </c>
    </row>
    <row r="43" customFormat="false" ht="12.75" hidden="false" customHeight="false" outlineLevel="0" collapsed="false">
      <c r="A43" s="33" t="n">
        <v>10</v>
      </c>
      <c r="B43" s="9" t="s">
        <v>86</v>
      </c>
      <c r="C43" s="10" t="n">
        <v>72</v>
      </c>
      <c r="D43" s="9" t="s">
        <v>71</v>
      </c>
      <c r="E43" s="11" t="n">
        <v>0.0154513888888889</v>
      </c>
      <c r="F43" s="12"/>
      <c r="G43" s="11" t="n">
        <f aca="false">I43-E43</f>
        <v>0.0280671296296296</v>
      </c>
      <c r="H43" s="12"/>
      <c r="I43" s="11" t="n">
        <v>0.0435185185185185</v>
      </c>
      <c r="J43" s="11" t="n">
        <f aca="false">L43-I43</f>
        <v>0.0112847222222222</v>
      </c>
      <c r="K43" s="12"/>
      <c r="L43" s="11" t="n">
        <v>0.0548032407407407</v>
      </c>
    </row>
    <row r="44" customFormat="false" ht="12.75" hidden="false" customHeight="false" outlineLevel="0" collapsed="false">
      <c r="A44" s="33" t="n">
        <v>11</v>
      </c>
      <c r="B44" s="9" t="s">
        <v>91</v>
      </c>
      <c r="C44" s="10" t="n">
        <v>84</v>
      </c>
      <c r="D44" s="9" t="s">
        <v>92</v>
      </c>
      <c r="E44" s="11" t="n">
        <v>0.0168981481481481</v>
      </c>
      <c r="F44" s="12"/>
      <c r="G44" s="11" t="n">
        <f aca="false">I44-E44</f>
        <v>0.0295138888888889</v>
      </c>
      <c r="H44" s="12"/>
      <c r="I44" s="11" t="n">
        <v>0.046412037037037</v>
      </c>
      <c r="J44" s="11" t="n">
        <f aca="false">L44-I44</f>
        <v>0.0123842592592593</v>
      </c>
      <c r="K44" s="12"/>
      <c r="L44" s="11" t="n">
        <v>0.0587962962962963</v>
      </c>
    </row>
    <row r="45" customFormat="false" ht="12.75" hidden="false" customHeight="false" outlineLevel="0" collapsed="false">
      <c r="A45" s="33" t="n">
        <v>12</v>
      </c>
      <c r="B45" s="15" t="s">
        <v>93</v>
      </c>
      <c r="C45" s="16" t="n">
        <v>83</v>
      </c>
      <c r="D45" s="18" t="s">
        <v>18</v>
      </c>
      <c r="E45" s="11" t="n">
        <v>0.0176851851851852</v>
      </c>
      <c r="F45" s="12"/>
      <c r="G45" s="11" t="n">
        <f aca="false">I45-E45</f>
        <v>0.0287268518518519</v>
      </c>
      <c r="H45" s="12"/>
      <c r="I45" s="11" t="n">
        <v>0.046412037037037</v>
      </c>
      <c r="J45" s="11" t="n">
        <f aca="false">L45-I45</f>
        <v>0.0125</v>
      </c>
      <c r="K45" s="12"/>
      <c r="L45" s="11" t="n">
        <v>0.058912037037037</v>
      </c>
    </row>
    <row r="46" customFormat="false" ht="12.75" hidden="false" customHeight="false" outlineLevel="0" collapsed="false">
      <c r="A46" s="33" t="n">
        <v>13</v>
      </c>
      <c r="B46" s="9" t="s">
        <v>94</v>
      </c>
      <c r="C46" s="10" t="n">
        <v>85</v>
      </c>
      <c r="D46" s="9" t="s">
        <v>16</v>
      </c>
      <c r="E46" s="11" t="n">
        <v>0.0171064814814815</v>
      </c>
      <c r="F46" s="12"/>
      <c r="G46" s="11" t="n">
        <f aca="false">I46-E46</f>
        <v>0.0296527777777778</v>
      </c>
      <c r="H46" s="12"/>
      <c r="I46" s="11" t="n">
        <v>0.0467592592592593</v>
      </c>
      <c r="J46" s="11" t="n">
        <f aca="false">L46-I46</f>
        <v>0.0122685185185185</v>
      </c>
      <c r="K46" s="12"/>
      <c r="L46" s="11" t="n">
        <v>0.0590277777777778</v>
      </c>
    </row>
    <row r="47" customFormat="false" ht="12.75" hidden="false" customHeight="false" outlineLevel="0" collapsed="false">
      <c r="A47" s="33" t="n">
        <v>14</v>
      </c>
      <c r="B47" s="9" t="s">
        <v>95</v>
      </c>
      <c r="C47" s="10" t="n">
        <v>72</v>
      </c>
      <c r="D47" s="9" t="s">
        <v>88</v>
      </c>
      <c r="E47" s="11" t="n">
        <v>0.0163888888888889</v>
      </c>
      <c r="F47" s="12"/>
      <c r="G47" s="11" t="n">
        <f aca="false">I47-E47</f>
        <v>0.0347916666666667</v>
      </c>
      <c r="H47" s="12"/>
      <c r="I47" s="11" t="n">
        <v>0.0511805555555556</v>
      </c>
      <c r="J47" s="11" t="n">
        <f aca="false">L47-I47</f>
        <v>0.0118634259259259</v>
      </c>
      <c r="K47" s="12"/>
      <c r="L47" s="11" t="n">
        <v>0.0630439814814815</v>
      </c>
    </row>
    <row r="48" customFormat="false" ht="12.75" hidden="false" customHeight="false" outlineLevel="0" collapsed="false">
      <c r="A48" s="33" t="n">
        <v>15</v>
      </c>
      <c r="B48" s="15" t="s">
        <v>96</v>
      </c>
      <c r="C48" s="16" t="n">
        <v>82</v>
      </c>
      <c r="D48" s="18" t="s">
        <v>25</v>
      </c>
      <c r="E48" s="11" t="n">
        <v>0.0172222222222222</v>
      </c>
      <c r="F48" s="12"/>
      <c r="G48" s="11" t="n">
        <f aca="false">I48-E48</f>
        <v>0.0351273148148148</v>
      </c>
      <c r="H48" s="12"/>
      <c r="I48" s="11" t="n">
        <v>0.052349537037037</v>
      </c>
      <c r="J48" s="11" t="n">
        <f aca="false">L48-I48</f>
        <v>0.0109606481481481</v>
      </c>
      <c r="K48" s="12"/>
      <c r="L48" s="11" t="n">
        <v>0.0633101851851852</v>
      </c>
    </row>
    <row r="49" customFormat="false" ht="12.75" hidden="false" customHeight="false" outlineLevel="0" collapsed="false">
      <c r="A49" s="33" t="n">
        <v>16</v>
      </c>
      <c r="B49" s="9" t="s">
        <v>99</v>
      </c>
      <c r="C49" s="10" t="n">
        <v>74</v>
      </c>
      <c r="D49" s="9" t="s">
        <v>100</v>
      </c>
      <c r="E49" s="11" t="n">
        <v>0.0180324074074074</v>
      </c>
      <c r="F49" s="12"/>
      <c r="G49" s="11" t="n">
        <f aca="false">I49-E49</f>
        <v>0.0347569444444444</v>
      </c>
      <c r="H49" s="12"/>
      <c r="I49" s="11" t="n">
        <v>0.0527893518518519</v>
      </c>
      <c r="J49" s="11" t="n">
        <f aca="false">L49-I49</f>
        <v>0.0121412037037037</v>
      </c>
      <c r="K49" s="12"/>
      <c r="L49" s="11" t="n">
        <v>0.0649305555555556</v>
      </c>
    </row>
    <row r="50" customFormat="false" ht="12.75" hidden="false" customHeight="false" outlineLevel="0" collapsed="false">
      <c r="A50" s="33" t="n">
        <v>17</v>
      </c>
      <c r="B50" s="9" t="s">
        <v>103</v>
      </c>
      <c r="C50" s="10" t="n">
        <v>85</v>
      </c>
      <c r="D50" s="9" t="s">
        <v>54</v>
      </c>
      <c r="E50" s="11" t="n">
        <v>0.0192013888888889</v>
      </c>
      <c r="F50" s="12"/>
      <c r="G50" s="11" t="n">
        <f aca="false">I50-E50</f>
        <v>0.0349652777777778</v>
      </c>
      <c r="H50" s="12"/>
      <c r="I50" s="11" t="n">
        <v>0.0541666666666667</v>
      </c>
      <c r="J50" s="11" t="n">
        <f aca="false">L50-I50</f>
        <v>0.0137384259259259</v>
      </c>
      <c r="K50" s="12"/>
      <c r="L50" s="11" t="n">
        <v>0.0679050925925926</v>
      </c>
    </row>
    <row r="51" customFormat="false" ht="12.75" hidden="false" customHeight="false" outlineLevel="0" collapsed="false">
      <c r="A51" s="33" t="n">
        <v>18</v>
      </c>
      <c r="B51" s="15" t="s">
        <v>108</v>
      </c>
      <c r="C51" s="16" t="n">
        <v>70</v>
      </c>
      <c r="D51" s="18" t="s">
        <v>25</v>
      </c>
      <c r="E51" s="11" t="n">
        <v>0.0159837962962963</v>
      </c>
      <c r="F51" s="12"/>
      <c r="G51" s="11" t="n">
        <f aca="false">I51-E51</f>
        <v>0.0378356481481481</v>
      </c>
      <c r="H51" s="12"/>
      <c r="I51" s="11" t="n">
        <v>0.0538194444444445</v>
      </c>
      <c r="J51" s="11" t="n">
        <f aca="false">L51-I51</f>
        <v>0.0228125</v>
      </c>
      <c r="K51" s="12"/>
      <c r="L51" s="11" t="n">
        <v>0.0766319444444445</v>
      </c>
    </row>
    <row r="53" customFormat="false" ht="12.75" hidden="false" customHeight="false" outlineLevel="0" collapsed="false">
      <c r="B53" s="2" t="s">
        <v>111</v>
      </c>
      <c r="E53" s="21" t="s">
        <v>64</v>
      </c>
      <c r="F53" s="22"/>
      <c r="G53" s="21" t="s">
        <v>37</v>
      </c>
      <c r="H53" s="22"/>
      <c r="J53" s="21" t="s">
        <v>36</v>
      </c>
      <c r="K53" s="22"/>
    </row>
    <row r="54" customFormat="false" ht="12.75" hidden="false" customHeight="false" outlineLevel="0" collapsed="false">
      <c r="A54" s="8" t="n">
        <v>1</v>
      </c>
      <c r="B54" s="9" t="s">
        <v>77</v>
      </c>
      <c r="C54" s="10" t="n">
        <v>69</v>
      </c>
      <c r="D54" s="9" t="s">
        <v>78</v>
      </c>
      <c r="E54" s="11" t="n">
        <v>0.0147106481481481</v>
      </c>
      <c r="F54" s="12"/>
      <c r="G54" s="11" t="n">
        <f aca="false">I54-E54</f>
        <v>0.0268865740740741</v>
      </c>
      <c r="H54" s="12"/>
      <c r="I54" s="11" t="n">
        <v>0.0415972222222222</v>
      </c>
      <c r="J54" s="11" t="n">
        <f aca="false">L54-I54</f>
        <v>0.00972222222222222</v>
      </c>
      <c r="K54" s="12"/>
      <c r="L54" s="11" t="n">
        <v>0.0513194444444444</v>
      </c>
    </row>
    <row r="55" customFormat="false" ht="12.75" hidden="false" customHeight="false" outlineLevel="0" collapsed="false">
      <c r="A55" s="8" t="n">
        <v>2</v>
      </c>
      <c r="B55" s="9" t="s">
        <v>79</v>
      </c>
      <c r="C55" s="10" t="n">
        <v>64</v>
      </c>
      <c r="D55" s="9" t="s">
        <v>80</v>
      </c>
      <c r="E55" s="11" t="n">
        <v>0.0151736111111111</v>
      </c>
      <c r="F55" s="12"/>
      <c r="G55" s="11" t="n">
        <f aca="false">I55-E55</f>
        <v>0.0273611111111111</v>
      </c>
      <c r="H55" s="12"/>
      <c r="I55" s="11" t="n">
        <v>0.0425347222222222</v>
      </c>
      <c r="J55" s="11" t="n">
        <f aca="false">L55-I55</f>
        <v>0.0102430555555556</v>
      </c>
      <c r="K55" s="12"/>
      <c r="L55" s="11" t="n">
        <v>0.0527777777777778</v>
      </c>
    </row>
    <row r="56" customFormat="false" ht="12.75" hidden="false" customHeight="false" outlineLevel="0" collapsed="false">
      <c r="A56" s="8" t="n">
        <v>3</v>
      </c>
      <c r="B56" s="9" t="s">
        <v>84</v>
      </c>
      <c r="C56" s="10" t="n">
        <v>64</v>
      </c>
      <c r="D56" s="9" t="s">
        <v>85</v>
      </c>
      <c r="E56" s="11" t="n">
        <v>0.0151157407407407</v>
      </c>
      <c r="F56" s="12"/>
      <c r="G56" s="11" t="n">
        <f aca="false">I56-E56</f>
        <v>0.0275925925925926</v>
      </c>
      <c r="H56" s="12"/>
      <c r="I56" s="11" t="n">
        <v>0.0427083333333333</v>
      </c>
      <c r="J56" s="11" t="n">
        <f aca="false">L56-I56</f>
        <v>0.0113773148148148</v>
      </c>
      <c r="K56" s="12"/>
      <c r="L56" s="11" t="n">
        <v>0.0540856481481482</v>
      </c>
    </row>
    <row r="57" customFormat="false" ht="12.75" hidden="false" customHeight="false" outlineLevel="0" collapsed="false">
      <c r="A57" s="8" t="n">
        <v>4</v>
      </c>
      <c r="B57" s="9" t="s">
        <v>87</v>
      </c>
      <c r="C57" s="10" t="n">
        <v>67</v>
      </c>
      <c r="D57" s="9" t="s">
        <v>88</v>
      </c>
      <c r="E57" s="11" t="n">
        <v>0.0155671296296296</v>
      </c>
      <c r="F57" s="12"/>
      <c r="G57" s="11" t="n">
        <f aca="false">I57-E57</f>
        <v>0.0295138888888889</v>
      </c>
      <c r="H57" s="12"/>
      <c r="I57" s="11" t="n">
        <v>0.0450810185185185</v>
      </c>
      <c r="J57" s="11" t="n">
        <f aca="false">L57-I57</f>
        <v>0.0109375</v>
      </c>
      <c r="K57" s="12"/>
      <c r="L57" s="11" t="n">
        <v>0.0560185185185185</v>
      </c>
    </row>
    <row r="58" customFormat="false" ht="12.75" hidden="false" customHeight="false" outlineLevel="0" collapsed="false">
      <c r="A58" s="8" t="n">
        <v>5</v>
      </c>
      <c r="B58" s="9" t="s">
        <v>89</v>
      </c>
      <c r="C58" s="10" t="n">
        <v>65</v>
      </c>
      <c r="D58" s="9" t="s">
        <v>90</v>
      </c>
      <c r="E58" s="11" t="n">
        <v>0.0158333333333333</v>
      </c>
      <c r="F58" s="12"/>
      <c r="G58" s="11" t="n">
        <f aca="false">I58-E58</f>
        <v>0.0273726851851852</v>
      </c>
      <c r="H58" s="12"/>
      <c r="I58" s="11" t="n">
        <v>0.0432060185185185</v>
      </c>
      <c r="J58" s="11" t="n">
        <f aca="false">L58-I58</f>
        <v>0.0138194444444444</v>
      </c>
      <c r="K58" s="12"/>
      <c r="L58" s="11" t="n">
        <v>0.057025462962963</v>
      </c>
    </row>
    <row r="59" customFormat="false" ht="12.75" hidden="false" customHeight="false" outlineLevel="0" collapsed="false">
      <c r="A59" s="8" t="n">
        <v>6</v>
      </c>
      <c r="B59" s="9" t="s">
        <v>97</v>
      </c>
      <c r="C59" s="10" t="n">
        <v>69</v>
      </c>
      <c r="D59" s="9" t="s">
        <v>98</v>
      </c>
      <c r="E59" s="11" t="n">
        <v>0.0177083333333333</v>
      </c>
      <c r="F59" s="12"/>
      <c r="G59" s="11" t="n">
        <f aca="false">I59-E59</f>
        <v>0.0328703703703704</v>
      </c>
      <c r="H59" s="12"/>
      <c r="I59" s="11" t="n">
        <v>0.0505787037037037</v>
      </c>
      <c r="J59" s="11" t="n">
        <f aca="false">L59-I59</f>
        <v>0.0131365740740741</v>
      </c>
      <c r="K59" s="12"/>
      <c r="L59" s="11" t="n">
        <v>0.0637152777777778</v>
      </c>
    </row>
    <row r="60" customFormat="false" ht="12.75" hidden="false" customHeight="false" outlineLevel="0" collapsed="false">
      <c r="A60" s="8" t="n">
        <v>7</v>
      </c>
      <c r="B60" s="9" t="s">
        <v>104</v>
      </c>
      <c r="C60" s="10" t="n">
        <v>66</v>
      </c>
      <c r="D60" s="9" t="s">
        <v>105</v>
      </c>
      <c r="E60" s="11" t="n">
        <v>0.0188657407407407</v>
      </c>
      <c r="F60" s="12"/>
      <c r="G60" s="11" t="n">
        <f aca="false">I60-E60</f>
        <v>0.0359953703703704</v>
      </c>
      <c r="H60" s="12"/>
      <c r="I60" s="11" t="n">
        <v>0.0548611111111111</v>
      </c>
      <c r="J60" s="11" t="n">
        <f aca="false">L60-I60</f>
        <v>0.0156828703703704</v>
      </c>
      <c r="K60" s="12"/>
      <c r="L60" s="11" t="n">
        <v>0.0705439814814815</v>
      </c>
    </row>
    <row r="62" customFormat="false" ht="12.75" hidden="false" customHeight="false" outlineLevel="0" collapsed="false">
      <c r="B62" s="32" t="s">
        <v>112</v>
      </c>
      <c r="E62" s="21" t="s">
        <v>64</v>
      </c>
      <c r="F62" s="22"/>
      <c r="G62" s="21" t="s">
        <v>37</v>
      </c>
      <c r="H62" s="22"/>
      <c r="J62" s="21" t="s">
        <v>36</v>
      </c>
      <c r="K62" s="22"/>
    </row>
    <row r="63" customFormat="false" ht="12.75" hidden="false" customHeight="false" outlineLevel="0" collapsed="false">
      <c r="A63" s="35" t="n">
        <v>1</v>
      </c>
      <c r="B63" s="9" t="s">
        <v>101</v>
      </c>
      <c r="C63" s="10" t="n">
        <v>52</v>
      </c>
      <c r="D63" s="9" t="s">
        <v>102</v>
      </c>
      <c r="E63" s="11" t="n">
        <v>0.0188657407407407</v>
      </c>
      <c r="F63" s="12"/>
      <c r="G63" s="11" t="n">
        <f aca="false">I63-E63</f>
        <v>0.0359953703703704</v>
      </c>
      <c r="H63" s="12"/>
      <c r="I63" s="11" t="n">
        <v>0.0548611111111111</v>
      </c>
      <c r="J63" s="11" t="n">
        <f aca="false">L63-I63</f>
        <v>0.0129050925925926</v>
      </c>
      <c r="K63" s="12"/>
      <c r="L63" s="11" t="n">
        <v>0.0677662037037037</v>
      </c>
    </row>
    <row r="64" customFormat="false" ht="12.75" hidden="false" customHeight="false" outlineLevel="0" collapsed="false">
      <c r="A64" s="33" t="n">
        <v>2</v>
      </c>
      <c r="B64" s="9" t="s">
        <v>106</v>
      </c>
      <c r="C64" s="10" t="n">
        <v>56</v>
      </c>
      <c r="D64" s="9" t="s">
        <v>107</v>
      </c>
      <c r="E64" s="11" t="n">
        <v>0.0207175925925926</v>
      </c>
      <c r="F64" s="12"/>
      <c r="G64" s="11" t="n">
        <f aca="false">I64-E64</f>
        <v>0.0291087962962963</v>
      </c>
      <c r="H64" s="12"/>
      <c r="I64" s="11" t="n">
        <v>0.0498263888888889</v>
      </c>
      <c r="J64" s="11" t="n">
        <f aca="false">L64-I64</f>
        <v>0.0235532407407407</v>
      </c>
      <c r="K64" s="12"/>
      <c r="L64" s="11" t="n">
        <v>0.0733796296296296</v>
      </c>
    </row>
    <row r="65" customFormat="false" ht="12.75" hidden="false" customHeight="false" outlineLevel="0" collapsed="false">
      <c r="A65" s="33" t="n">
        <v>3</v>
      </c>
      <c r="B65" s="9" t="s">
        <v>109</v>
      </c>
      <c r="C65" s="10" t="n">
        <v>54</v>
      </c>
      <c r="D65" s="9" t="s">
        <v>82</v>
      </c>
      <c r="E65" s="11" t="n">
        <v>0.0211574074074074</v>
      </c>
      <c r="F65" s="12"/>
      <c r="G65" s="11" t="n">
        <f aca="false">I65-E65</f>
        <v>0.0510648148148148</v>
      </c>
      <c r="H65" s="12"/>
      <c r="I65" s="11" t="n">
        <v>0.0722222222222222</v>
      </c>
      <c r="J65" s="11" t="n">
        <f aca="false">L65-I65</f>
        <v>0.0198726851851852</v>
      </c>
      <c r="K65" s="12"/>
      <c r="L65" s="11" t="n">
        <v>0.0920949074074074</v>
      </c>
    </row>
    <row r="67" customFormat="false" ht="12.75" hidden="false" customHeight="false" outlineLevel="0" collapsed="false">
      <c r="B67" s="32" t="s">
        <v>113</v>
      </c>
      <c r="E67" s="21" t="s">
        <v>64</v>
      </c>
      <c r="F67" s="22"/>
      <c r="G67" s="21" t="s">
        <v>37</v>
      </c>
      <c r="H67" s="22"/>
      <c r="J67" s="21" t="s">
        <v>2</v>
      </c>
      <c r="K67" s="22"/>
    </row>
    <row r="68" customFormat="false" ht="12.75" hidden="false" customHeight="false" outlineLevel="0" collapsed="false">
      <c r="A68" s="36" t="n">
        <v>1</v>
      </c>
      <c r="B68" s="9" t="s">
        <v>114</v>
      </c>
      <c r="C68" s="10" t="n">
        <v>91</v>
      </c>
      <c r="D68" s="9" t="s">
        <v>16</v>
      </c>
      <c r="E68" s="11" t="n">
        <v>0.0155787037037037</v>
      </c>
      <c r="F68" s="12"/>
      <c r="G68" s="11" t="n">
        <f aca="false">I68-E68</f>
        <v>0.0273032407407407</v>
      </c>
      <c r="H68" s="12"/>
      <c r="I68" s="11" t="n">
        <v>0.0428819444444444</v>
      </c>
      <c r="J68" s="11" t="n">
        <f aca="false">L68-I68</f>
        <v>0.00668981481481482</v>
      </c>
      <c r="K68" s="12"/>
      <c r="L68" s="11" t="n">
        <v>0.0495717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9:50:09Z</dcterms:created>
  <dc:creator>RMatera</dc:creator>
  <dc:description/>
  <dc:language>en-US</dc:language>
  <cp:lastModifiedBy>RNDr. Hana Materová</cp:lastModifiedBy>
  <cp:lastPrinted>2009-04-18T12:01:33Z</cp:lastPrinted>
  <dcterms:modified xsi:type="dcterms:W3CDTF">2009-04-20T08:46:23Z</dcterms:modified>
  <cp:revision>0</cp:revision>
  <dc:subject/>
  <dc:title/>
</cp:coreProperties>
</file>