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8</definedName>
    <definedName function="false" hidden="false" localSheetId="0" name="_xlnm.Print_Titles" vbProcedure="false">List1!$1:$2</definedName>
    <definedName function="false" hidden="true" localSheetId="0" name="_xlnm._FilterDatabase" vbProcedure="false">List1!$A$2:$K$28</definedName>
    <definedName function="false" hidden="false" localSheetId="0" name="Z_1F7B7CB3_1531_4D05_B9E3_71AA1A7A4583__wvu_FilterData" vbProcedure="false">List1!$A$2:$K$28</definedName>
    <definedName function="false" hidden="false" localSheetId="0" name="Z_1F7B7CB3_1531_4D05_B9E3_71AA1A7A4583__wvu_PrintArea" vbProcedure="false">List1!$A$1:$I$28</definedName>
    <definedName function="false" hidden="false" localSheetId="0" name="Z_1F7B7CB3_1531_4D05_B9E3_71AA1A7A4583__wvu_PrintTitles" vbProcedure="false">List1!$1:$2</definedName>
    <definedName function="false" hidden="false" localSheetId="0" name="Z_DF522EA8_B3DF_4A04_A053_7BD2CA705036__wvu_FilterData" vbProcedure="false">List1!$A$2:$K$28</definedName>
    <definedName function="false" hidden="false" localSheetId="0" name="Z_DF522EA8_B3DF_4A04_A053_7BD2CA705036__wvu_PrintArea" vbProcedure="false">List1!$A$1:$I$28</definedName>
    <definedName function="false" hidden="false" localSheetId="0" name="Z_DF522EA8_B3DF_4A04_A053_7BD2CA705036__wvu_PrintTitles" vbProcedure="false">List1!$1:$2</definedName>
    <definedName function="false" hidden="false" localSheetId="1" name="Excel_BuiltIn__FilterDatabase" vbProcedure="false">List2!$A$1:$O$29</definedName>
    <definedName function="false" hidden="false" localSheetId="1" name="Z_1F7B7CB3_1531_4D05_B9E3_71AA1A7A4583__wvu_FilterData" vbProcedure="false">List2!$A$1:$O$29</definedName>
    <definedName function="false" hidden="false" localSheetId="1" name="Z_DF522EA8_B3DF_4A04_A053_7BD2CA705036__wvu_FilterData" vbProcedure="false">List2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7">
  <si>
    <t xml:space="preserve">VÝSLEDKY</t>
  </si>
  <si>
    <t xml:space="preserve">1/2 MC 13.9.2009</t>
  </si>
  <si>
    <t xml:space="preserve">ABS </t>
  </si>
  <si>
    <t xml:space="preserve">KAT </t>
  </si>
  <si>
    <t xml:space="preserve">číslo</t>
  </si>
  <si>
    <t xml:space="preserve">jméno</t>
  </si>
  <si>
    <t xml:space="preserve">oddíl    /                       město</t>
  </si>
  <si>
    <t xml:space="preserve">ročník</t>
  </si>
  <si>
    <t xml:space="preserve">.MUŽ ŽENA</t>
  </si>
  <si>
    <t xml:space="preserve">let</t>
  </si>
  <si>
    <t xml:space="preserve">kategorie</t>
  </si>
  <si>
    <t xml:space="preserve">XXX</t>
  </si>
  <si>
    <t xml:space="preserve">čas</t>
  </si>
  <si>
    <t xml:space="preserve">pořadí</t>
  </si>
  <si>
    <t xml:space="preserve">KUBALA JANUSZ</t>
  </si>
  <si>
    <t xml:space="preserve">MADT SPORT KLAPKA</t>
  </si>
  <si>
    <t xml:space="preserve">M</t>
  </si>
  <si>
    <t xml:space="preserve">ŠAFRATA ROSTISLAV</t>
  </si>
  <si>
    <t xml:space="preserve">SK ŠAFRATA</t>
  </si>
  <si>
    <t xml:space="preserve">NENASTOUPIL</t>
  </si>
  <si>
    <t xml:space="preserve">PILCHOVSKÁ ANETA</t>
  </si>
  <si>
    <t xml:space="preserve">Ž</t>
  </si>
  <si>
    <t xml:space="preserve">BODY MARCEL</t>
  </si>
  <si>
    <t xml:space="preserve">SK BERUŠKY</t>
  </si>
  <si>
    <t xml:space="preserve">PECHÁČEK JIŘÍ</t>
  </si>
  <si>
    <t xml:space="preserve">GESOMONT</t>
  </si>
  <si>
    <t xml:space="preserve">VZDAL</t>
  </si>
  <si>
    <t xml:space="preserve">SZNAPKA PAVEL</t>
  </si>
  <si>
    <t xml:space="preserve">KARVINÁ</t>
  </si>
  <si>
    <t xml:space="preserve">KLAPKA VLASTIMIL</t>
  </si>
  <si>
    <t xml:space="preserve">LEPŠÍK MIROSLAV</t>
  </si>
  <si>
    <t xml:space="preserve">RAKUŠAN VOJTĚCH</t>
  </si>
  <si>
    <t xml:space="preserve">MAXBIKE</t>
  </si>
  <si>
    <t xml:space="preserve">DEPTA MARTIN</t>
  </si>
  <si>
    <t xml:space="preserve">KREJČOVÁ LUCIE</t>
  </si>
  <si>
    <t xml:space="preserve">POLÁCH MARTIN</t>
  </si>
  <si>
    <t xml:space="preserve">LIMIT</t>
  </si>
  <si>
    <t xml:space="preserve">SZNAPKA MARTIN</t>
  </si>
  <si>
    <t xml:space="preserve">HARTIG DAVID</t>
  </si>
  <si>
    <t xml:space="preserve">BYRTUS IVO</t>
  </si>
  <si>
    <t xml:space="preserve">HELCEL MARTIN</t>
  </si>
  <si>
    <t xml:space="preserve">MH BIKE</t>
  </si>
  <si>
    <t xml:space="preserve">BARTOŠOVÁ DENISA</t>
  </si>
  <si>
    <t xml:space="preserve">MINDEK TOMÁŠ</t>
  </si>
  <si>
    <t xml:space="preserve">PŘÁTELÉ ZEL.ÚDOLÍ</t>
  </si>
  <si>
    <t xml:space="preserve">GREPL RADIM</t>
  </si>
  <si>
    <t xml:space="preserve">STRÝČEK STANISLAV</t>
  </si>
  <si>
    <t xml:space="preserve">KYJOV</t>
  </si>
  <si>
    <t xml:space="preserve">SÝKORA MIROSLAV</t>
  </si>
  <si>
    <t xml:space="preserve">KRNÁČ VÍTĚZSLAV</t>
  </si>
  <si>
    <t xml:space="preserve">OSTRAVA</t>
  </si>
  <si>
    <t xml:space="preserve">MALOŠÍK JAN</t>
  </si>
  <si>
    <t xml:space="preserve">ORLÍK ORLOVÁ</t>
  </si>
  <si>
    <t xml:space="preserve">ŠEBESTA PETR</t>
  </si>
  <si>
    <t xml:space="preserve">BIKE 2000</t>
  </si>
  <si>
    <t xml:space="preserve">MÍČEK MATĚJ</t>
  </si>
  <si>
    <t xml:space="preserve">PECHOVÁ KRISTÍNA</t>
  </si>
  <si>
    <t xml:space="preserve">ML.Ž</t>
  </si>
  <si>
    <t xml:space="preserve">ST.Ž</t>
  </si>
  <si>
    <t xml:space="preserve">KADETI</t>
  </si>
  <si>
    <t xml:space="preserve">JUNIOŘI</t>
  </si>
  <si>
    <t xml:space="preserve">ELITE</t>
  </si>
  <si>
    <t xml:space="preserve">MASTERS AB</t>
  </si>
  <si>
    <t xml:space="preserve">MASTERS CD</t>
  </si>
  <si>
    <t xml:space="preserve">NADĚJE</t>
  </si>
  <si>
    <t xml:space="preserve">12-16"</t>
  </si>
  <si>
    <t xml:space="preserve">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.0"/>
    <numFmt numFmtId="166" formatCode="[$-409]mmm\-yy"/>
    <numFmt numFmtId="167" formatCode="General"/>
    <numFmt numFmtId="168" formatCode="0"/>
    <numFmt numFmtId="169" formatCode="mm:ss.0;@"/>
    <numFmt numFmtId="170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2C04B257-3167-46AE-B537-CF3BECE76234}">
  <header guid="{4A36DB4A-50AD-4D28-A03C-5C26156AE435}" dateTime="2009-09-12T20:09:00.000000000Z" userName="." r:id="rId1" minRId="1" maxRId="52" maxSheetId="4">
    <sheetIdMap count="3">
      <sheetId val="1"/>
      <sheetId val="2"/>
      <sheetId val="3"/>
    </sheetIdMap>
  </header>
  <header guid="{ABF2ED43-4207-49E4-9303-643C9578CF0B}" dateTime="2009-09-12T20:46:00.000000000Z" userName="." r:id="rId2" minRId="53" maxRId="112" maxSheetId="4">
    <sheetIdMap count="3">
      <sheetId val="1"/>
      <sheetId val="2"/>
      <sheetId val="3"/>
    </sheetIdMap>
  </header>
  <header guid="{E904F9AE-C5D9-4A21-8C1A-017DB996067E}" dateTime="2009-09-12T21:19:00.000000000Z" userName="." r:id="rId3" minRId="113" maxRId="431" maxSheetId="4">
    <sheetIdMap count="3">
      <sheetId val="1"/>
      <sheetId val="2"/>
      <sheetId val="3"/>
    </sheetIdMap>
  </header>
  <header guid="{44F1A8DC-F12E-44C8-8B18-34C3EEC5A1ED}" dateTime="2009-09-12T21:22:00.000000000Z" userName="." r:id="rId4" minRId="432" maxRId="432" maxSheetId="4">
    <sheetIdMap count="3">
      <sheetId val="1"/>
      <sheetId val="2"/>
      <sheetId val="3"/>
    </sheetIdMap>
  </header>
  <header guid="{516216F2-43F9-42DA-9404-ED3BE7B17FC1}" dateTime="2009-09-13T09:23:00.000000000Z" userName="Lubos" r:id="rId5" minRId="433" maxRId="472" maxSheetId="4">
    <sheetIdMap count="3">
      <sheetId val="1"/>
      <sheetId val="2"/>
      <sheetId val="3"/>
    </sheetIdMap>
  </header>
  <header guid="{A6732B41-BF6E-446F-8A2D-FB6208B86782}" dateTime="2009-09-13T09:39:00.000000000Z" userName="Lubos" r:id="rId6" minRId="473" maxRId="477" maxSheetId="4">
    <sheetIdMap count="3">
      <sheetId val="1"/>
      <sheetId val="2"/>
      <sheetId val="3"/>
    </sheetIdMap>
  </header>
  <header guid="{2FB5B7CB-6952-4890-B065-B00158E4A89C}" dateTime="2009-09-13T09:45:00.000000000Z" userName="Lubos" r:id="rId7" minRId="478" maxRId="520" maxSheetId="4">
    <sheetIdMap count="3">
      <sheetId val="1"/>
      <sheetId val="2"/>
      <sheetId val="3"/>
    </sheetIdMap>
  </header>
  <header guid="{F87111D6-DC36-434D-925E-F0E62B7EED82}" dateTime="2009-09-13T09:52:00.000000000Z" userName="Lubos" r:id="rId8" minRId="521" maxRId="543" maxSheetId="4">
    <sheetIdMap count="3">
      <sheetId val="1"/>
      <sheetId val="2"/>
      <sheetId val="3"/>
    </sheetIdMap>
  </header>
  <header guid="{5D47BB99-852D-4D18-B68E-D55B0A451275}" dateTime="2009-09-13T09:58:00.000000000Z" userName="Lubos" r:id="rId9" minRId="544" maxRId="548" maxSheetId="4">
    <sheetIdMap count="3">
      <sheetId val="1"/>
      <sheetId val="2"/>
      <sheetId val="3"/>
    </sheetIdMap>
  </header>
  <header guid="{DAE3A451-179A-4720-85E3-96C22E9CDA33}" dateTime="2009-09-13T10:16:00.000000000Z" userName="Lubos" r:id="rId10" minRId="549" maxRId="549" maxSheetId="4">
    <sheetIdMap count="3">
      <sheetId val="1"/>
      <sheetId val="2"/>
      <sheetId val="3"/>
    </sheetIdMap>
  </header>
  <header guid="{4CECAEDE-B33A-4295-B5DE-025F89E3C29E}" dateTime="2009-09-13T12:22:00.000000000Z" userName="Lubos" r:id="rId11" minRId="550" maxRId="559" maxSheetId="4">
    <sheetIdMap count="3">
      <sheetId val="1"/>
      <sheetId val="2"/>
      <sheetId val="3"/>
    </sheetIdMap>
  </header>
  <header guid="{C79408F1-3DE0-4448-B6A8-65D0141C933B}" dateTime="2009-09-13T12:44:00.000000000Z" userName="Lubos" r:id="rId12" minRId="560" maxRId="564" maxSheetId="4">
    <sheetIdMap count="3">
      <sheetId val="1"/>
      <sheetId val="2"/>
      <sheetId val="3"/>
    </sheetIdMap>
  </header>
  <header guid="{F6663241-7ED4-4639-8253-DFEC4B475C42}" dateTime="2009-09-13T14:10:00.000000000Z" userName="Lubos" r:id="rId13" minRId="565" maxRId="595" maxSheetId="4">
    <sheetIdMap count="3">
      <sheetId val="1"/>
      <sheetId val="2"/>
      <sheetId val="3"/>
    </sheetIdMap>
  </header>
  <header guid="{BB515284-1D1E-4106-8C0B-9E1F076F6A1F}" dateTime="2009-09-13T15:13:00.000000000Z" userName="Lubos" r:id="rId14" minRId="596" maxRId="609" maxSheetId="4">
    <sheetIdMap count="3">
      <sheetId val="1"/>
      <sheetId val="2"/>
      <sheetId val="3"/>
    </sheetIdMap>
  </header>
  <header guid="{2C04B257-3167-46AE-B537-CF3BECE76234}" dateTime="2009-09-13T19:11:00.000000000Z" userName="." r:id="rId15" minRId="610" maxRId="66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B:B" action="insertCol"/>
  <rcc rId="2" ua="false" sId="1">
    <nc r="B2" t="inlineStr">
      <is>
        <r>
          <rPr>
            <sz val="10"/>
            <rFont val="Arial CE"/>
            <family val="0"/>
            <charset val="238"/>
          </rPr>
          <t xml:space="preserve">částka</t>
        </r>
      </is>
    </nc>
  </rcc>
  <rcc rId="3" ua="false" sId="1">
    <nc r="B12" t="str">
      <f>IF(F12="","",IF(F12&lt;1995,80,50))</f>
    </nc>
  </rcc>
  <rcc rId="4" ua="false" sId="1">
    <nc r="B11" t="str">
      <f>IF(F11="","",IF(F11&lt;1995,80,50))</f>
    </nc>
  </rcc>
  <rcc rId="5" ua="false" sId="1">
    <nc r="B13" t="str">
      <f>IF(F13="","",IF(F13&lt;1995,80,50))</f>
    </nc>
  </rcc>
  <rcc rId="6" ua="false" sId="1">
    <nc r="B74" t="str">
      <f>IF(F74="","",IF(F74&lt;1995,80,50))</f>
    </nc>
  </rcc>
  <rcc rId="7" ua="false" sId="1">
    <nc r="B72" t="str">
      <f>IF(F72="","",IF(F72&lt;1995,80,50))</f>
    </nc>
  </rcc>
  <rcc rId="8" ua="false" sId="1">
    <nc r="B8" t="str">
      <f>IF(F8="","",IF(F8&lt;1995,80,50))</f>
    </nc>
  </rcc>
  <rcc rId="9" ua="false" sId="1">
    <nc r="B15" t="str">
      <f>IF(F15="","",IF(F15&lt;1995,80,50))</f>
    </nc>
  </rcc>
  <rcc rId="10" ua="false" sId="1">
    <nc r="B4" t="str">
      <f>IF(F4="","",IF(F4&lt;1995,80,50))</f>
    </nc>
  </rcc>
  <rcc rId="11" ua="false" sId="1">
    <nc r="B76" t="str">
      <f>IF(F76="","",IF(F76&lt;1995,80,50))</f>
    </nc>
  </rcc>
  <rcc rId="12" ua="false" sId="1">
    <nc r="B3" t="str">
      <f>IF(F3="","",IF(F3&lt;1995,80,50))</f>
    </nc>
  </rcc>
  <rcc rId="13" ua="false" sId="1">
    <nc r="B73" t="str">
      <f>IF(F73="","",IF(F73&lt;1995,80,50))</f>
    </nc>
  </rcc>
  <rcc rId="14" ua="false" sId="1">
    <nc r="B14" t="str">
      <f>IF(F14="","",IF(F14&lt;1995,80,50))</f>
    </nc>
  </rcc>
  <rcc rId="15" ua="false" sId="1">
    <nc r="B6" t="str">
      <f>IF(F6="","",IF(F6&lt;1995,80,50))</f>
    </nc>
  </rcc>
  <rcc rId="16" ua="false" sId="1">
    <nc r="B75" t="str">
      <f>IF(F75="","",IF(F75&lt;1995,80,50))</f>
    </nc>
  </rcc>
  <rcc rId="17" ua="false" sId="1">
    <nc r="B10" t="str">
      <f>IF(F10="","",IF(F10&lt;1995,80,50))</f>
    </nc>
  </rcc>
  <rcc rId="18" ua="false" sId="1">
    <nc r="B9" t="str">
      <f>IF(F9="","",IF(F9&lt;1995,80,50))</f>
    </nc>
  </rcc>
  <rcc rId="19" ua="false" sId="1">
    <nc r="B7" t="str">
      <f>IF(F7="","",IF(F7&lt;1995,80,50))</f>
    </nc>
  </rcc>
  <rcc rId="20" ua="false" sId="1">
    <nc r="B70" t="str">
      <f>IF(F70="","",IF(F70&lt;1995,80,50))</f>
    </nc>
  </rcc>
  <rcc rId="21" ua="false" sId="1">
    <nc r="B71" t="str">
      <f>IF(F71="","",IF(F71&lt;1995,80,50))</f>
    </nc>
  </rcc>
  <rcc rId="22" ua="false" sId="1">
    <nc r="B5" t="str">
      <f>IF(F5="","",IF(F5&lt;1995,80,50))</f>
    </nc>
  </rcc>
  <rcc rId="23" ua="false" sId="1">
    <nc r="B16" t="str">
      <f>IF(F16="","",IF(F16&lt;1995,80,50))</f>
    </nc>
  </rcc>
  <rcc rId="24" ua="false" sId="1">
    <nc r="B17" t="str">
      <f>IF(F17="","",IF(F17&lt;1995,80,50))</f>
    </nc>
  </rcc>
  <rcc rId="25" ua="false" sId="1">
    <nc r="B18" t="str">
      <f>IF(F18="","",IF(F18&lt;1995,80,50))</f>
    </nc>
  </rcc>
  <rcc rId="26" ua="false" sId="1">
    <nc r="B19" t="str">
      <f>IF(F19="","",IF(F19&lt;1995,80,50))</f>
    </nc>
  </rcc>
  <rcc rId="27" ua="false" sId="1">
    <nc r="B20" t="str">
      <f>IF(F20="","",IF(F20&lt;1995,80,50))</f>
    </nc>
  </rcc>
  <rcc rId="28" ua="false" sId="1">
    <nc r="B21" t="str">
      <f>IF(F21="","",IF(F21&lt;1995,80,50))</f>
    </nc>
  </rcc>
  <rcc rId="29" ua="false" sId="1">
    <nc r="B46" t="str">
      <f>IF(F46="","",IF(F46&lt;1995,80,50))</f>
    </nc>
  </rcc>
  <rcc rId="30" ua="false" sId="1">
    <nc r="B47" t="str">
      <f>IF(F47="","",IF(F47&lt;1995,80,50))</f>
    </nc>
  </rcc>
  <rcc rId="31" ua="false" sId="1">
    <nc r="B48" t="str">
      <f>IF(F48="","",IF(F48&lt;1995,80,50))</f>
    </nc>
  </rcc>
  <rcc rId="32" ua="false" sId="1">
    <nc r="B49" t="str">
      <f>IF(F49="","",IF(F49&lt;1995,80,50))</f>
    </nc>
  </rcc>
  <rcc rId="33" ua="false" sId="1">
    <nc r="B50" t="str">
      <f>IF(F50="","",IF(F50&lt;1995,80,50))</f>
    </nc>
  </rcc>
  <rcc rId="34" ua="false" sId="1">
    <nc r="B51" t="str">
      <f>IF(F51="","",IF(F51&lt;1995,80,50))</f>
    </nc>
  </rcc>
  <rcc rId="35" ua="false" sId="1">
    <nc r="B52" t="str">
      <f>IF(F52="","",IF(F52&lt;1995,80,50))</f>
    </nc>
  </rcc>
  <rcc rId="36" ua="false" sId="1">
    <nc r="B53" t="str">
      <f>IF(F53="","",IF(F53&lt;1995,80,50))</f>
    </nc>
  </rcc>
  <rcc rId="37" ua="false" sId="1">
    <nc r="B54" t="str">
      <f>IF(F54="","",IF(F54&lt;1995,80,50))</f>
    </nc>
  </rcc>
  <rcc rId="38" ua="false" sId="1">
    <nc r="B55" t="str">
      <f>IF(F55="","",IF(F55&lt;1995,80,50))</f>
    </nc>
  </rcc>
  <rcc rId="39" ua="false" sId="1">
    <nc r="B56" t="str">
      <f>IF(F56="","",IF(F56&lt;1995,80,50))</f>
    </nc>
  </rcc>
  <rcc rId="40" ua="false" sId="1">
    <nc r="B57" t="str">
      <f>IF(F57="","",IF(F57&lt;1995,80,50))</f>
    </nc>
  </rcc>
  <rcc rId="41" ua="false" sId="1">
    <nc r="B58" t="str">
      <f>IF(F58="","",IF(F58&lt;1995,80,50))</f>
    </nc>
  </rcc>
  <rcc rId="42" ua="false" sId="1">
    <nc r="B59" t="str">
      <f>IF(F59="","",IF(F59&lt;1995,80,50))</f>
    </nc>
  </rcc>
  <rcc rId="43" ua="false" sId="1">
    <nc r="B60" t="str">
      <f>IF(F60="","",IF(F60&lt;1995,80,50))</f>
    </nc>
  </rcc>
  <rcc rId="44" ua="false" sId="1">
    <nc r="B61" t="str">
      <f>IF(F61="","",IF(F61&lt;1995,80,50))</f>
    </nc>
  </rcc>
  <rcc rId="45" ua="false" sId="1">
    <nc r="B62" t="str">
      <f>IF(F62="","",IF(F62&lt;1995,80,50))</f>
    </nc>
  </rcc>
  <rcc rId="46" ua="false" sId="1">
    <nc r="B63" t="str">
      <f>IF(F63="","",IF(F63&lt;1995,80,50))</f>
    </nc>
  </rcc>
  <rcc rId="47" ua="false" sId="1">
    <nc r="B64" t="str">
      <f>IF(F64="","",IF(F64&lt;1995,80,50))</f>
    </nc>
  </rcc>
  <rcc rId="48" ua="false" sId="1">
    <nc r="B65" t="str">
      <f>IF(F65="","",IF(F65&lt;1995,80,50))</f>
    </nc>
  </rcc>
  <rcc rId="49" ua="false" sId="1">
    <nc r="B66" t="str">
      <f>IF(F66="","",IF(F66&lt;1995,80,50))</f>
    </nc>
  </rcc>
  <rcc rId="50" ua="false" sId="1">
    <nc r="B67" t="str">
      <f>IF(F67="","",IF(F67&lt;1995,80,50))</f>
    </nc>
  </rcc>
  <rcc rId="51" ua="false" sId="1">
    <nc r="B68" t="str">
      <f>IF(F68="","",IF(F68&lt;1995,80,50))</f>
    </nc>
  </rcc>
  <rcc rId="52" ua="false" sId="1">
    <nc r="B69" t="str">
      <f>IF(F69="","",IF(F69&lt;1995,80,50))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49" ua="false" sId="1">
    <oc r="E72" t="inlineStr">
      <is>
        <r>
          <rPr>
            <sz val="10"/>
            <rFont val="Arial CE"/>
            <family val="0"/>
            <charset val="238"/>
          </rPr>
          <t xml:space="preserve">GESMONT</t>
        </r>
      </is>
    </oc>
    <nc r="E72" t="inlineStr">
      <is>
        <r>
          <rPr>
            <sz val="10"/>
            <rFont val="Arial CE"/>
            <family val="0"/>
            <charset val="238"/>
          </rPr>
          <t xml:space="preserve">GESOMONT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50" ua="false" sId="1">
    <nc r="D19" t="inlineStr">
      <is>
        <r>
          <rPr>
            <sz val="10"/>
            <rFont val="Arial CE"/>
            <family val="0"/>
            <charset val="238"/>
          </rPr>
          <t xml:space="preserve">ŠEBESTA PETR</t>
        </r>
      </is>
    </nc>
  </rcc>
  <rcc rId="551" ua="false" sId="1">
    <nc r="E19" t="inlineStr">
      <is>
        <r>
          <rPr>
            <sz val="10"/>
            <rFont val="Arial CE"/>
            <family val="0"/>
            <charset val="238"/>
          </rPr>
          <t xml:space="preserve">BIKE 2000</t>
        </r>
      </is>
    </nc>
  </rcc>
  <rcc rId="552" ua="false" sId="1">
    <nc r="F19" t="n">
      <v>1995</v>
    </nc>
  </rcc>
  <rcc rId="553" ua="false" sId="1">
    <nc r="G19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554" ua="false" sId="1">
    <nc r="J19" t="n">
      <v>2</v>
    </nc>
  </rcc>
  <rcc rId="555" ua="false" sId="1">
    <nc r="D20" t="inlineStr">
      <is>
        <r>
          <rPr>
            <sz val="10"/>
            <rFont val="Arial CE"/>
            <family val="0"/>
            <charset val="238"/>
          </rPr>
          <t xml:space="preserve">MÍČEK MATĚJ</t>
        </r>
      </is>
    </nc>
  </rcc>
  <rcc rId="556" ua="false" sId="1">
    <nc r="E20" t="inlineStr">
      <is>
        <r>
          <rPr>
            <sz val="10"/>
            <rFont val="Arial CE"/>
            <family val="0"/>
            <charset val="238"/>
          </rPr>
          <t xml:space="preserve">MAXBIKE</t>
        </r>
      </is>
    </nc>
  </rcc>
  <rcc rId="557" ua="false" sId="1">
    <nc r="F20" t="n">
      <v>1998</v>
    </nc>
  </rcc>
  <rcc rId="558" ua="false" sId="1">
    <nc r="G20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559" ua="false" sId="1">
    <nc r="J20" t="n">
      <v>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60" ua="false" sId="1">
    <nc r="D21" t="inlineStr">
      <is>
        <r>
          <rPr>
            <sz val="10"/>
            <rFont val="Arial CE"/>
            <family val="0"/>
            <charset val="238"/>
          </rPr>
          <t xml:space="preserve">PECHOVÁ KRISTÍNA</t>
        </r>
      </is>
    </nc>
  </rcc>
  <rcc rId="561" ua="false" sId="1">
    <nc r="E21" t="inlineStr">
      <is>
        <r>
          <rPr>
            <sz val="10"/>
            <rFont val="Arial CE"/>
            <family val="0"/>
            <charset val="238"/>
          </rPr>
          <t xml:space="preserve">SK BERUŠKY</t>
        </r>
      </is>
    </nc>
  </rcc>
  <rcc rId="562" ua="false" sId="1">
    <nc r="F21" t="n">
      <v>1999</v>
    </nc>
  </rcc>
  <rcc rId="563" ua="false" sId="1">
    <nc r="G21" t="inlineStr">
      <is>
        <r>
          <rPr>
            <sz val="10"/>
            <rFont val="Arial CE"/>
            <family val="0"/>
            <charset val="238"/>
          </rPr>
          <t xml:space="preserve">Ž</t>
        </r>
      </is>
    </nc>
  </rcc>
  <rcc rId="564" ua="false" sId="1">
    <nc r="J21" t="n">
      <v>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65" ua="false" sId="1">
    <nc r="K12" t="n">
      <v>0.0878356481481482</v>
    </nc>
  </rcc>
  <rcc rId="566" ua="false" sId="1">
    <nc r="M12" t="n">
      <v>2</v>
    </nc>
  </rcc>
  <rcc rId="567" ua="false" sId="1">
    <nc r="K11" t="inlineStr">
      <is>
        <r>
          <rPr>
            <sz val="10"/>
            <rFont val="Arial CE"/>
            <family val="0"/>
            <charset val="238"/>
          </rPr>
          <t xml:space="preserve">NENASTOUPIL</t>
        </r>
      </is>
    </nc>
  </rcc>
  <rcc rId="568" ua="false" sId="1">
    <nc r="K72" t="inlineStr">
      <is>
        <r>
          <rPr>
            <sz val="10"/>
            <rFont val="Arial CE"/>
            <family val="0"/>
            <charset val="238"/>
          </rPr>
          <t xml:space="preserve">VZDAL</t>
        </r>
      </is>
    </nc>
  </rcc>
  <rcc rId="569" ua="false" sId="1">
    <nc r="K15" t="n">
      <v>0.0988425925925926</v>
    </nc>
  </rcc>
  <rcc rId="570" ua="false" sId="1">
    <nc r="K4" t="n">
      <v>0.103530092592593</v>
    </nc>
  </rcc>
  <rcc rId="571" ua="false" sId="1">
    <nc r="M15" t="n">
      <v>4</v>
    </nc>
  </rcc>
  <rcc rId="572" ua="false" sId="1">
    <nc r="M4" t="n">
      <v>6</v>
    </nc>
  </rcc>
  <rcc rId="573" ua="false" sId="1">
    <nc r="K76" t="n">
      <v>0.0876041666666667</v>
    </nc>
  </rcc>
  <rcc rId="574" ua="false" sId="1">
    <nc r="M76" t="n">
      <v>1</v>
    </nc>
  </rcc>
  <rcc rId="575" ua="false" sId="1">
    <nc r="K75" t="n">
      <v>0.105902777777778</v>
    </nc>
  </rcc>
  <rcc rId="576" ua="false" sId="1">
    <nc r="M75" t="n">
      <v>7</v>
    </nc>
  </rcc>
  <rcc rId="577" ua="false" sId="1">
    <nc r="K10" t="n">
      <v>0.08625</v>
    </nc>
  </rcc>
  <rcc rId="578" ua="false" sId="1">
    <nc r="M10" t="n">
      <v>1</v>
    </nc>
  </rcc>
  <rcc rId="579" ua="false" sId="1">
    <nc r="K9" t="inlineStr">
      <is>
        <r>
          <rPr>
            <sz val="10"/>
            <rFont val="Arial CE"/>
            <family val="0"/>
            <charset val="238"/>
          </rPr>
          <t xml:space="preserve">VZDAL</t>
        </r>
      </is>
    </nc>
  </rcc>
  <rcc rId="580" ua="false" sId="1">
    <nc r="K70" t="n">
      <v>0.0897685185185185</v>
    </nc>
  </rcc>
  <rcc rId="581" ua="false" sId="1">
    <nc r="M70" t="n">
      <v>3</v>
    </nc>
  </rcc>
  <rcc rId="582" ua="false" sId="1">
    <nc r="K71" t="n">
      <v>0.0969791666666667</v>
    </nc>
  </rcc>
  <rcc rId="583" ua="false" sId="1">
    <nc r="M71" t="n">
      <v>3</v>
    </nc>
  </rcc>
  <rcc rId="584" ua="false" sId="1">
    <nc r="K5" t="inlineStr">
      <is>
        <r>
          <rPr>
            <sz val="10"/>
            <rFont val="Arial CE"/>
            <family val="0"/>
            <charset val="238"/>
          </rPr>
          <t xml:space="preserve">VZDAL</t>
        </r>
      </is>
    </nc>
  </rcc>
  <rcc rId="585" ua="false" sId="1">
    <nc r="K16" t="n">
      <v>0.100162037037037</v>
    </nc>
  </rcc>
  <rcc rId="586" ua="false" sId="1">
    <nc r="M16" t="n">
      <v>5</v>
    </nc>
  </rcc>
  <rcc rId="587" ua="false" sId="1">
    <nc r="K17" t="inlineStr">
      <is>
        <r>
          <rPr>
            <sz val="10"/>
            <rFont val="Arial CE"/>
            <family val="0"/>
            <charset val="238"/>
          </rPr>
          <t xml:space="preserve">VZDAL</t>
        </r>
      </is>
    </nc>
  </rcc>
  <rcc rId="588" ua="false" sId="1">
    <nc r="K18" t="n">
      <v>0.0929976851851852</v>
    </nc>
  </rcc>
  <rcc rId="589" ua="false" sId="1">
    <nc r="M18" t="n">
      <v>2</v>
    </nc>
  </rcc>
  <rcc rId="590" ua="false" sId="1">
    <nc r="K6" t="inlineStr">
      <is>
        <r>
          <rPr>
            <sz val="10"/>
            <rFont val="Arial CE"/>
            <family val="0"/>
            <charset val="238"/>
          </rPr>
          <t xml:space="preserve">LIMIT</t>
        </r>
      </is>
    </nc>
  </rcc>
  <rcc rId="591" ua="false" sId="1">
    <nc r="M74" t="n">
      <v>4</v>
    </nc>
  </rcc>
  <rcc rId="592" ua="false" sId="1">
    <nc r="K74" t="n">
      <v>0.119270833333333</v>
    </nc>
  </rcc>
  <rcc rId="593" ua="false" sId="1">
    <nc r="K7" t="n">
      <v>0.125</v>
    </nc>
  </rcc>
  <rcc rId="594" ua="false" sId="1">
    <nc r="K14" t="inlineStr">
      <is>
        <r>
          <rPr>
            <sz val="10"/>
            <rFont val="Arial CE"/>
            <family val="0"/>
            <charset val="238"/>
          </rPr>
          <t xml:space="preserve">LIMIT</t>
        </r>
      </is>
    </nc>
  </rcc>
  <rcc rId="595" ua="false" sId="1">
    <nc r="M7" t="n">
      <v>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96" ua="false" sId="1">
    <nc r="M13" t="n">
      <v>3</v>
    </nc>
  </rcc>
  <rcc rId="597" ua="false" sId="1">
    <nc r="M73" t="n">
      <v>1</v>
    </nc>
  </rcc>
  <rcc rId="598" ua="false" sId="1">
    <nc r="M21" t="n">
      <v>2</v>
    </nc>
  </rcc>
  <rcc rId="599" ua="false" sId="1">
    <nc r="M3" t="n">
      <v>1</v>
    </nc>
  </rcc>
  <rcc rId="600" ua="false" sId="1">
    <nc r="M20" t="n">
      <v>2</v>
    </nc>
  </rcc>
  <rcc rId="601" ua="false" sId="1">
    <nc r="K3" t="n">
      <v>0.040625</v>
    </nc>
  </rcc>
  <rcc rId="602" ua="false" sId="1">
    <nc r="K20" t="n">
      <v>0.042662037037037</v>
    </nc>
  </rcc>
  <rcc rId="603" ua="false" sId="1">
    <nc r="K13" t="n">
      <v>0.0727430555555556</v>
    </nc>
  </rcc>
  <rcc rId="604" ua="false" sId="1">
    <nc r="K73" t="n">
      <v>0.0571412037037037</v>
    </nc>
  </rcc>
  <rcc rId="605" ua="false" sId="1">
    <nc r="K21" t="n">
      <v>0.0601273148148148</v>
    </nc>
  </rcc>
  <rcc rId="606" ua="false" sId="1">
    <nc r="M19" t="n">
      <v>1</v>
    </nc>
  </rcc>
  <rcc rId="607" ua="false" sId="1">
    <nc r="M8" t="n">
      <v>2</v>
    </nc>
  </rcc>
  <rcc rId="608" ua="false" sId="1">
    <nc r="K19" t="n">
      <v>0.0608217592592593</v>
    </nc>
  </rcc>
  <rcc rId="609" ua="false" sId="1">
    <nc r="K8" t="n">
      <v>0.076388888888888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10" ua="false" sId="1">
    <nc r="B78" t="n">
      <v>50</v>
    </nc>
  </rcc>
  <rcc rId="611" ua="false" sId="1">
    <nc r="B79" t="n">
      <v>50</v>
    </nc>
  </rcc>
  <rcc rId="612" ua="false" sId="1">
    <nc r="B80" t="n">
      <v>50</v>
    </nc>
  </rcc>
  <rcc rId="613" ua="false" sId="1">
    <nc r="B81" t="n">
      <v>50</v>
    </nc>
  </rcc>
  <rcc rId="614" ua="false" sId="1">
    <nc r="B82" t="n">
      <v>50</v>
    </nc>
  </rcc>
  <rrc rId="615" ua="false" sId="1" eol="0" ref="45:45" action="insertRow"/>
  <rrc rId="616" ua="false" sId="1" eol="0" ref="44:44" action="insertRow"/>
  <rrc rId="617" ua="false" sId="1" eol="0" ref="43:43" action="insertRow"/>
  <rrc rId="618" ua="false" sId="1" eol="0" ref="42:42" action="insertRow"/>
  <rrc rId="619" ua="false" sId="1" eol="0" ref="41:41" action="insertRow"/>
  <rrc rId="620" ua="false" sId="1" eol="0" ref="40:40" action="insertRow"/>
  <rrc rId="621" ua="false" sId="1" eol="0" ref="39:39" action="insertRow"/>
  <rrc rId="622" ua="false" sId="1" eol="0" ref="38:38" action="insertRow"/>
  <rrc rId="623" ua="false" sId="1" eol="0" ref="37:37" action="insertRow"/>
  <rrc rId="624" ua="false" sId="1" eol="0" ref="36:36" action="insertRow"/>
  <rrc rId="625" ua="false" sId="1" eol="0" ref="35:35" action="insertRow"/>
  <rrc rId="626" ua="false" sId="1" eol="0" ref="34:34" action="insertRow"/>
  <rrc rId="627" ua="false" sId="1" eol="0" ref="33:33" action="insertRow"/>
  <rrc rId="628" ua="false" sId="1" eol="0" ref="32:32" action="insertRow"/>
  <rrc rId="629" ua="false" sId="1" eol="0" ref="31:31" action="insertRow"/>
  <rrc rId="630" ua="false" sId="1" eol="0" ref="30:30" action="insertRow"/>
  <rrc rId="631" ua="false" sId="1" eol="0" ref="29:29" action="insertRow"/>
  <rrc rId="632" ua="false" sId="1" eol="0" ref="28:28" action="insertRow"/>
  <rrc rId="633" ua="false" sId="1" eol="0" ref="27:27" action="insertRow"/>
  <rrc rId="634" ua="false" sId="1" eol="0" ref="26:26" action="insertRow"/>
  <rrc rId="635" ua="false" sId="1" eol="0" ref="25:25" action="insertRow"/>
  <rrc rId="636" ua="false" sId="1" eol="0" ref="24:24" action="insertRow"/>
  <rrc rId="637" ua="false" sId="1" eol="0" ref="23:23" action="insertRow"/>
  <rrc rId="638" ua="false" sId="1" eol="0" ref="22:22" action="insertRow"/>
  <rcc rId="639" ua="false" sId="1">
    <nc r="B36" t="n">
      <v>50</v>
    </nc>
  </rcc>
  <rcc rId="640" ua="false" sId="1">
    <nc r="B37" t="n">
      <v>50</v>
    </nc>
  </rcc>
  <rcc rId="641" ua="false" sId="1">
    <nc r="B39" t="n">
      <v>80</v>
    </nc>
  </rcc>
  <rcc rId="642" ua="false" sId="1">
    <nc r="B40" t="n">
      <v>80</v>
    </nc>
  </rcc>
  <rcc rId="643" ua="false" sId="1">
    <nc r="B41" t="n">
      <v>80</v>
    </nc>
  </rcc>
  <rcc rId="644" ua="false" sId="1">
    <nc r="M39" t="n">
      <v>2</v>
    </nc>
  </rcc>
  <rcc rId="645" ua="false" sId="1">
    <nc r="M40" t="n">
      <v>3</v>
    </nc>
  </rcc>
  <rcc rId="646" ua="false" sId="1">
    <nc r="M14" t="n">
      <v>2</v>
    </nc>
  </rcc>
  <rcc rId="647" ua="false" sId="1">
    <nc r="M6" t="n">
      <v>3</v>
    </nc>
  </rcc>
  <rcc rId="648" ua="false" sId="1">
    <nc r="B43" t="n">
      <v>80</v>
    </nc>
  </rcc>
  <rcc rId="649" ua="false" sId="1">
    <nc r="B44" t="n">
      <v>80</v>
    </nc>
  </rcc>
  <rcc rId="650" ua="false" sId="1">
    <nc r="B45" t="n">
      <v>80</v>
    </nc>
  </rcc>
  <rcc rId="651" ua="false" sId="1">
    <nc r="B46" t="n">
      <v>80</v>
    </nc>
  </rcc>
  <rcc rId="652" ua="false" sId="1">
    <nc r="B47" t="n">
      <v>80</v>
    </nc>
  </rcc>
  <rcc rId="653" ua="false" sId="1">
    <nc r="B49" t="n">
      <v>80</v>
    </nc>
  </rcc>
  <rcc rId="654" ua="false" sId="1">
    <nc r="B50" t="n">
      <v>80</v>
    </nc>
  </rcc>
  <rcc rId="655" ua="false" sId="1">
    <nc r="B51" t="n">
      <v>80</v>
    </nc>
  </rcc>
  <rcc rId="656" ua="false" sId="1">
    <nc r="B52" t="n">
      <v>80</v>
    </nc>
  </rcc>
  <rcc rId="657" ua="false" sId="1">
    <nc r="B53" t="n">
      <v>80</v>
    </nc>
  </rcc>
  <rcc rId="658" ua="false" sId="1">
    <nc r="B54" t="n">
      <v>80</v>
    </nc>
  </rcc>
  <rcc rId="659" ua="false" sId="1">
    <nc r="B55" t="n">
      <v>80</v>
    </nc>
  </rcc>
  <rcc rId="660" ua="false" sId="1">
    <nc r="B56" t="n">
      <v>80</v>
    </nc>
  </rcc>
  <rcc rId="661" ua="false" sId="1">
    <nc r="B57" t="n">
      <v>80</v>
    </nc>
  </rcc>
  <rcc rId="662" ua="false" sId="1">
    <nc r="B58" t="n">
      <v>80</v>
    </nc>
  </rcc>
  <rcc rId="663" ua="false" sId="1">
    <nc r="B60" t="str">
      <f>IF(F60="","",IF(F60&lt;1995,80,50))</f>
    </nc>
  </rcc>
  <rrc rId="664" ua="false" sId="1" eol="0" ref="A:A" action="insertCol"/>
</revisions>
</file>

<file path=xl/revisions/revisionLog2.xml><?xml version="1.0" encoding="utf-8"?>
<revisions xmlns="http://schemas.openxmlformats.org/spreadsheetml/2006/main" xmlns:r="http://schemas.openxmlformats.org/officeDocument/2006/relationships">
  <rrc rId="53" ua="false" sId="1" eol="0" ref="J:J" action="insertCol"/>
  <rcc rId="54" ua="false" sId="1">
    <nc r="J2" t="inlineStr">
      <is>
        <r>
          <rPr>
            <sz val="10"/>
            <rFont val="Arial CE"/>
            <family val="0"/>
            <charset val="238"/>
          </rPr>
          <t xml:space="preserve">XXX</t>
        </r>
      </is>
    </nc>
  </rcc>
  <rcc rId="55" ua="false" sId="1">
    <nc r="J12" t="str">
      <f>IF(F12="","",IF(F12&lt;=,,IF(F12&lt;=,,IF(F12&lt;=,,IF(F12&lt;=,,IF(F12&lt;=,,IF(F12&lt;=,,IF(F12&lt;=,,))))))))</f>
    </nc>
  </rcc>
  <rcc rId="56" ua="false" sId="1">
    <nc r="J12" t="n">
      <f>IF(F12="",0,0)</f>
    </nc>
  </rcc>
  <rcc rId="57" ua="false" sId="1">
    <nc r="J12" t="str">
      <f>IF(F12="","",0)</f>
    </nc>
  </rcc>
  <rcc rId="58" ua="false" sId="1">
    <nc r="J12" t="str">
      <f>IF(G12="","",IF(G12&lt;=,,IF(G12&lt;=,,IF(G12&lt;=,,IF(G12&lt;=,,IF(G12&lt;=,,IF(G12&lt;=,,IF(G12&lt;=,,))))))))</f>
    </nc>
  </rcc>
  <rcc rId="59" ua="false" sId="1">
    <nc r="J12" t="str">
      <f>IF(G12="","",IF(G12&lt;=,,IF(G12&lt;=,,IF(G12&lt;=,,IF(G12&lt;=,,IF(G12&lt;=,,IF(G12&lt;=,,IF(G12&lt;=,,))))))))</f>
    </nc>
  </rcc>
  <rcc rId="60" ua="false" sId="1">
    <nc r="J12" t="str">
      <f>IF(F12="","",IF(F12&lt;=,,IF(F12&lt;=,,IF(F12&lt;=,,IF(G12&lt;=,,IF(G12&lt;=,,IF(G12&lt;=,,IF(G12&lt;=,,))))))))</f>
    </nc>
  </rcc>
  <rcc rId="61" ua="false" sId="1">
    <nc r="J12" t="str">
      <f>IF(F12="","",IF(F12&lt;=,,IF(F12&lt;=,,IF(F12&lt;=,,IF(F12&lt;=,,IF(F12&lt;=,,IF(F12&lt;=,,IF(F12&lt;=,,))))))))</f>
    </nc>
  </rcc>
  <rcc rId="62" ua="false" sId="1">
    <nc r="J11" t="str">
      <f>IF(F11="","",IF(F11&lt;=,,IF(F11&lt;=,,IF(F11&lt;=,,IF(F11&lt;=,,IF(F11&lt;=,,IF(F11&lt;=,,IF(F11&lt;=,,))))))))</f>
    </nc>
  </rcc>
  <rcc rId="63" ua="false" sId="1">
    <nc r="J13" t="str">
      <f>IF(F13="","",IF(F13&lt;=,,IF(F13&lt;=,,IF(F13&lt;=,,IF(F13&lt;=,,IF(F13&lt;=,,IF(F13&lt;=,,IF(F13&lt;=,,))))))))</f>
    </nc>
  </rcc>
  <rcc rId="64" ua="false" sId="1">
    <nc r="J74" t="str">
      <f>IF(F74="","",IF(F74&lt;=,,IF(F74&lt;=,,IF(F74&lt;=,,IF(F74&lt;=,,IF(F74&lt;=,,IF(F74&lt;=,,IF(F74&lt;=,,))))))))</f>
    </nc>
  </rcc>
  <rcc rId="65" ua="false" sId="1">
    <nc r="J72" t="str">
      <f>IF(F72="","",IF(F72&lt;=,,IF(F72&lt;=,,IF(F72&lt;=,,IF(F72&lt;=,,IF(F72&lt;=,,IF(F72&lt;=,,IF(F72&lt;=,,))))))))</f>
    </nc>
  </rcc>
  <rcc rId="66" ua="false" sId="1">
    <nc r="J18" t="str">
      <f>IF(F18="","",IF(F18&lt;=,,IF(F18&lt;=,,IF(F18&lt;=,,IF(F18&lt;=,,IF(F18&lt;=,,IF(F18&lt;=,,IF(F18&lt;=,,))))))))</f>
    </nc>
  </rcc>
  <rcc rId="67" ua="false" sId="1">
    <nc r="J19" t="str">
      <f>IF(F19="","",IF(F19&lt;=,,IF(F19&lt;=,,IF(F19&lt;=,,IF(F19&lt;=,,IF(F19&lt;=,,IF(F19&lt;=,,IF(F19&lt;=,,))))))))</f>
    </nc>
  </rcc>
  <rcc rId="68" ua="false" sId="1">
    <nc r="J20" t="str">
      <f>IF(F20="","",IF(F20&lt;=,,IF(F20&lt;=,,IF(F20&lt;=,,IF(F20&lt;=,,IF(F20&lt;=,,IF(F20&lt;=,,IF(F20&lt;=,,))))))))</f>
    </nc>
  </rcc>
  <rcc rId="69" ua="false" sId="1">
    <nc r="J21" t="str">
      <f>IF(F21="","",IF(F21&lt;=,,IF(F21&lt;=,,IF(F21&lt;=,,IF(F21&lt;=,,IF(F21&lt;=,,IF(F21&lt;=,,IF(F21&lt;=,,))))))))</f>
    </nc>
  </rcc>
  <rcc rId="70" ua="false" sId="1">
    <nc r="J46" t="str">
      <f>IF(F46="","",IF(F46&lt;=,,IF(F46&lt;=,,IF(F46&lt;=,,IF(F46&lt;=,,IF(F46&lt;=,,IF(F46&lt;=,,IF(F46&lt;=,,))))))))</f>
    </nc>
  </rcc>
  <rcc rId="71" ua="false" sId="1">
    <nc r="J47" t="str">
      <f>IF(F47="","",IF(F47&lt;=,,IF(F47&lt;=,,IF(F47&lt;=,,IF(F47&lt;=,,IF(F47&lt;=,,IF(F47&lt;=,,IF(F47&lt;=,,))))))))</f>
    </nc>
  </rcc>
  <rcc rId="72" ua="false" sId="1">
    <nc r="J48" t="str">
      <f>IF(F48="","",IF(F48&lt;=,,IF(F48&lt;=,,IF(F48&lt;=,,IF(F48&lt;=,,IF(F48&lt;=,,IF(F48&lt;=,,IF(F48&lt;=,,))))))))</f>
    </nc>
  </rcc>
  <rcc rId="73" ua="false" sId="1">
    <nc r="J49" t="str">
      <f>IF(F49="","",IF(F49&lt;=,,IF(F49&lt;=,,IF(F49&lt;=,,IF(F49&lt;=,,IF(F49&lt;=,,IF(F49&lt;=,,IF(F49&lt;=,,))))))))</f>
    </nc>
  </rcc>
  <rcc rId="74" ua="false" sId="1">
    <nc r="J50" t="str">
      <f>IF(F50="","",IF(F50&lt;=,,IF(F50&lt;=,,IF(F50&lt;=,,IF(F50&lt;=,,IF(F50&lt;=,,IF(F50&lt;=,,IF(F50&lt;=,,))))))))</f>
    </nc>
  </rcc>
  <rcc rId="75" ua="false" sId="1">
    <nc r="J51" t="str">
      <f>IF(F51="","",IF(F51&lt;=,,IF(F51&lt;=,,IF(F51&lt;=,,IF(F51&lt;=,,IF(F51&lt;=,,IF(F51&lt;=,,IF(F51&lt;=,,))))))))</f>
    </nc>
  </rcc>
  <rcc rId="76" ua="false" sId="1">
    <nc r="J52" t="str">
      <f>IF(F52="","",IF(F52&lt;=,,IF(F52&lt;=,,IF(F52&lt;=,,IF(F52&lt;=,,IF(F52&lt;=,,IF(F52&lt;=,,IF(F52&lt;=,,))))))))</f>
    </nc>
  </rcc>
  <rcc rId="77" ua="false" sId="1">
    <nc r="J53" t="str">
      <f>IF(F53="","",IF(F53&lt;=,,IF(F53&lt;=,,IF(F53&lt;=,,IF(F53&lt;=,,IF(F53&lt;=,,IF(F53&lt;=,,IF(F53&lt;=,,))))))))</f>
    </nc>
  </rcc>
  <rcc rId="78" ua="false" sId="1">
    <nc r="J54" t="str">
      <f>IF(F54="","",IF(F54&lt;=,,IF(F54&lt;=,,IF(F54&lt;=,,IF(F54&lt;=,,IF(F54&lt;=,,IF(F54&lt;=,,IF(F54&lt;=,,))))))))</f>
    </nc>
  </rcc>
  <rcc rId="79" ua="false" sId="1">
    <nc r="J55" t="str">
      <f>IF(F55="","",IF(F55&lt;=,,IF(F55&lt;=,,IF(F55&lt;=,,IF(F55&lt;=,,IF(F55&lt;=,,IF(F55&lt;=,,IF(F55&lt;=,,))))))))</f>
    </nc>
  </rcc>
  <rcc rId="80" ua="false" sId="1">
    <nc r="J56" t="str">
      <f>IF(F56="","",IF(F56&lt;=,,IF(F56&lt;=,,IF(F56&lt;=,,IF(F56&lt;=,,IF(F56&lt;=,,IF(F56&lt;=,,IF(F56&lt;=,,))))))))</f>
    </nc>
  </rcc>
  <rcc rId="81" ua="false" sId="1">
    <nc r="J57" t="str">
      <f>IF(F57="","",IF(F57&lt;=,,IF(F57&lt;=,,IF(F57&lt;=,,IF(F57&lt;=,,IF(F57&lt;=,,IF(F57&lt;=,,IF(F57&lt;=,,))))))))</f>
    </nc>
  </rcc>
  <rcc rId="82" ua="false" sId="1">
    <nc r="J58" t="str">
      <f>IF(F58="","",IF(F58&lt;=,,IF(F58&lt;=,,IF(F58&lt;=,,IF(F58&lt;=,,IF(F58&lt;=,,IF(F58&lt;=,,IF(F58&lt;=,,))))))))</f>
    </nc>
  </rcc>
  <rcc rId="83" ua="false" sId="1">
    <nc r="J59" t="str">
      <f>IF(F59="","",IF(F59&lt;=,,IF(F59&lt;=,,IF(F59&lt;=,,IF(F59&lt;=,,IF(F59&lt;=,,IF(F59&lt;=,,IF(F59&lt;=,,))))))))</f>
    </nc>
  </rcc>
  <rcc rId="84" ua="false" sId="1">
    <nc r="J60" t="str">
      <f>IF(F60="","",IF(F60&lt;=,,IF(F60&lt;=,,IF(F60&lt;=,,IF(F60&lt;=,,IF(F60&lt;=,,IF(F60&lt;=,,IF(F60&lt;=,,))))))))</f>
    </nc>
  </rcc>
  <rcc rId="85" ua="false" sId="1">
    <nc r="J61" t="str">
      <f>IF(F61="","",IF(F61&lt;=,,IF(F61&lt;=,,IF(F61&lt;=,,IF(F61&lt;=,,IF(F61&lt;=,,IF(F61&lt;=,,IF(F61&lt;=,,))))))))</f>
    </nc>
  </rcc>
  <rcc rId="86" ua="false" sId="1">
    <nc r="J62" t="str">
      <f>IF(F62="","",IF(F62&lt;=,,IF(F62&lt;=,,IF(F62&lt;=,,IF(F62&lt;=,,IF(F62&lt;=,,IF(F62&lt;=,,IF(F62&lt;=,,))))))))</f>
    </nc>
  </rcc>
  <rcc rId="87" ua="false" sId="1">
    <nc r="J63" t="str">
      <f>IF(F63="","",IF(F63&lt;=,,IF(F63&lt;=,,IF(F63&lt;=,,IF(F63&lt;=,,IF(F63&lt;=,,IF(F63&lt;=,,IF(F63&lt;=,,))))))))</f>
    </nc>
  </rcc>
  <rcc rId="88" ua="false" sId="1">
    <nc r="J64" t="str">
      <f>IF(F64="","",IF(F64&lt;=,,IF(F64&lt;=,,IF(F64&lt;=,,IF(F64&lt;=,,IF(F64&lt;=,,IF(F64&lt;=,,IF(F64&lt;=,,))))))))</f>
    </nc>
  </rcc>
  <rcc rId="89" ua="false" sId="1">
    <nc r="J65" t="str">
      <f>IF(F65="","",IF(F65&lt;=,,IF(F65&lt;=,,IF(F65&lt;=,,IF(F65&lt;=,,IF(F65&lt;=,,IF(F65&lt;=,,IF(F65&lt;=,,))))))))</f>
    </nc>
  </rcc>
  <rcc rId="90" ua="false" sId="1">
    <nc r="J66" t="str">
      <f>IF(F66="","",IF(F66&lt;=,,IF(F66&lt;=,,IF(F66&lt;=,,IF(F66&lt;=,,IF(F66&lt;=,,IF(F66&lt;=,,IF(F66&lt;=,,))))))))</f>
    </nc>
  </rcc>
  <rcc rId="91" ua="false" sId="1">
    <nc r="J67" t="str">
      <f>IF(F67="","",IF(F67&lt;=,,IF(F67&lt;=,,IF(F67&lt;=,,IF(F67&lt;=,,IF(F67&lt;=,,IF(F67&lt;=,,IF(F67&lt;=,,))))))))</f>
    </nc>
  </rcc>
  <rcc rId="92" ua="false" sId="1">
    <nc r="J68" t="str">
      <f>IF(F68="","",IF(F68&lt;=,,IF(F68&lt;=,,IF(F68&lt;=,,IF(F68&lt;=,,IF(F68&lt;=,,IF(F68&lt;=,,IF(F68&lt;=,,))))))))</f>
    </nc>
  </rcc>
  <rcc rId="93" ua="false" sId="1">
    <nc r="J69" t="str">
      <f>IF(F69="","",IF(F69&lt;=,,IF(F69&lt;=,,IF(F69&lt;=,,IF(F69&lt;=,,IF(F69&lt;=,,IF(F69&lt;=,,IF(F69&lt;=,,))))))))</f>
    </nc>
  </rcc>
  <rcc rId="94" ua="false" sId="2">
    <nc r="D22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95" ua="false" sId="2">
    <nc r="C22" t="inlineStr">
      <is>
        <r>
          <rPr>
            <sz val="10"/>
            <rFont val="Arial CE"/>
            <family val="0"/>
            <charset val="238"/>
          </rPr>
          <t xml:space="preserve">Ž</t>
        </r>
      </is>
    </nc>
  </rcc>
  <rcc rId="96" ua="false" sId="2">
    <nc r="D3" t="n">
      <v>6</v>
    </nc>
  </rcc>
  <rcc rId="97" ua="false" sId="2">
    <nc r="D29" t="n">
      <v>5</v>
    </nc>
  </rcc>
  <rcc rId="98" ua="false" sId="2">
    <nc r="D2" t="n">
      <v>4</v>
    </nc>
  </rcc>
  <rcc rId="99" ua="false" sId="2">
    <nc r="D26" t="n">
      <v>4</v>
    </nc>
  </rcc>
  <rcc rId="100" ua="false" sId="2">
    <nc r="D21" t="n">
      <v>3</v>
    </nc>
  </rcc>
  <rcc rId="101" ua="false" sId="2">
    <nc r="D7" t="n">
      <v>2</v>
    </nc>
  </rcc>
  <rcc rId="102" ua="false" sId="2">
    <nc r="D28" t="n">
      <v>1</v>
    </nc>
  </rcc>
  <rcc rId="103" ua="false" sId="2">
    <nc r="C28" t="n">
      <v>1</v>
    </nc>
  </rcc>
  <rcc rId="104" ua="false" sId="2">
    <nc r="C7" t="n">
      <v>1</v>
    </nc>
  </rcc>
  <rcc rId="105" ua="false" sId="2">
    <nc r="C21" t="n">
      <v>2</v>
    </nc>
  </rcc>
  <rcc rId="106" ua="false" sId="1">
    <nc r="J12" t="n">
      <f>IF(G12="Ž",IF(F12&lt;=,))</f>
    </nc>
  </rcc>
  <rcc rId="107" ua="false" sId="2">
    <nc r="C3" t="n">
      <v>3</v>
    </nc>
  </rcc>
  <rcc rId="108" ua="false" sId="2">
    <nc r="C29" t="n">
      <v>3</v>
    </nc>
  </rcc>
  <rcc rId="109" ua="false" sId="2">
    <nc r="C2" t="n">
      <v>3</v>
    </nc>
  </rcc>
  <rcc rId="110" ua="false" sId="2">
    <nc r="C26" t="n">
      <v>3</v>
    </nc>
  </rcc>
  <rcc rId="111" ua="false" sId="1">
    <nc r="J12" t="n">
      <f>IF(G12="Ž",IF(F12&lt;=,,IF(F12&lt;=,,IF(F12&lt;=,,IF(F12&lt;=,,IF(F12&lt;=,,IF(F12&lt;=,,IF(F12&lt;=,,"x"))))))))</f>
    </nc>
  </rcc>
  <rcc rId="112" ua="false" sId="1">
    <nc r="J12" t="n">
      <f>IF(G12="Ž",IF(F12&lt;=,,IF(F12&lt;=,,IF(F12&lt;=,,IF(F12&lt;=,,IF(F12&lt;=,,IF(F12&lt;=,,IF(F12&lt;=,,"x")))))))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3" ua="false" sId="1">
    <oc r="J12" t="n">
      <f>IF(G12="Ž",IF(F12&lt;=,,IF(F12&lt;=,,IF(F12&lt;=,,IF(F12&lt;=,,IF(F12&lt;=,,IF(F12&lt;=,,IF(F12&lt;=,,"x"))))))))</f>
    </oc>
    <nc r="J12"/>
  </rcc>
  <rcc rId="114" ua="false" sId="1">
    <oc r="J11" t="str">
      <f>IF(F4="","",IF(F4&lt;=,,IF(F4&lt;=,,IF(F4&lt;=,,IF(F4&lt;=,,IF(F4&lt;=,,IF(F4&lt;=,,IF(F4&lt;=,,))))))))</f>
    </oc>
    <nc r="J11"/>
  </rcc>
  <rcc rId="115" ua="false" sId="1">
    <oc r="J13" t="str">
      <f>IF(F5="","",IF(F5&lt;=,,IF(F5&lt;=,,IF(F5&lt;=,,IF(F5&lt;=,,IF(F5&lt;=,,IF(F5&lt;=,,IF(F5&lt;=,,))))))))</f>
    </oc>
    <nc r="J13"/>
  </rcc>
  <rcc rId="116" ua="false" sId="1">
    <oc r="J74" t="str">
      <f>IF(F6="","",IF(F6&lt;=,,IF(F6&lt;=,,IF(F6&lt;=,,IF(F6&lt;=,,IF(F6&lt;=,,IF(F6&lt;=,,IF(F6&lt;=,,))))))))</f>
    </oc>
    <nc r="J74"/>
  </rcc>
  <rcc rId="117" ua="false" sId="1">
    <oc r="J72" t="str">
      <f>IF(F7="","",IF(F7&lt;=,,IF(F7&lt;=,,IF(F7&lt;=,,IF(F7&lt;=,,IF(F7&lt;=,,IF(F7&lt;=,,IF(F7&lt;=,,))))))))</f>
    </oc>
    <nc r="J72"/>
  </rcc>
  <rcc rId="118" ua="false" sId="1">
    <oc r="J8" t="str">
      <f>IF(F8="","",IF(F8&lt;=,,IF(F8&lt;=,,IF(F8&lt;=,,IF(F8&lt;=,,IF(F8&lt;=,,IF(F8&lt;=,,IF(F8&lt;=,,))))))))</f>
    </oc>
    <nc r="J8"/>
  </rcc>
  <rcc rId="119" ua="false" sId="1">
    <oc r="J15" t="str">
      <f>IF(F9="","",IF(F9&lt;=,,IF(F9&lt;=,,IF(F9&lt;=,,IF(F9&lt;=,,IF(F9&lt;=,,IF(F9&lt;=,,IF(F9&lt;=,,))))))))</f>
    </oc>
    <nc r="J15"/>
  </rcc>
  <rcc rId="120" ua="false" sId="1">
    <oc r="J4" t="str">
      <f>IF(F10="","",IF(F10&lt;=,,IF(F10&lt;=,,IF(F10&lt;=,,IF(F10&lt;=,,IF(F10&lt;=,,IF(F10&lt;=,,IF(F10&lt;=,,))))))))</f>
    </oc>
    <nc r="J4"/>
  </rcc>
  <rcc rId="121" ua="false" sId="1">
    <oc r="J76" t="str">
      <f>IF(F11="","",IF(F11&lt;=,,IF(F11&lt;=,,IF(F11&lt;=,,IF(F11&lt;=,,IF(F11&lt;=,,IF(F11&lt;=,,IF(F11&lt;=,,))))))))</f>
    </oc>
    <nc r="J76"/>
  </rcc>
  <rcc rId="122" ua="false" sId="1">
    <oc r="J3" t="str">
      <f>IF(F12="","",IF(F12&lt;=,,IF(F12&lt;=,,IF(F12&lt;=,,IF(F12&lt;=,,IF(F12&lt;=,,IF(F12&lt;=,,IF(F12&lt;=,,))))))))</f>
    </oc>
    <nc r="J3"/>
  </rcc>
  <rcc rId="123" ua="false" sId="1">
    <oc r="J73" t="str">
      <f>IF(F13="","",IF(F13&lt;=,,IF(F13&lt;=,,IF(F13&lt;=,,IF(F13&lt;=,,IF(F13&lt;=,,IF(F13&lt;=,,IF(F13&lt;=,,))))))))</f>
    </oc>
    <nc r="J73"/>
  </rcc>
  <rcc rId="124" ua="false" sId="1">
    <oc r="J14" t="str">
      <f>IF(F14="","",IF(F14&lt;=,,IF(F14&lt;=,,IF(F14&lt;=,,IF(F14&lt;=,,IF(F14&lt;=,,IF(F14&lt;=,,IF(F14&lt;=,,))))))))</f>
    </oc>
    <nc r="J14"/>
  </rcc>
  <rcc rId="125" ua="false" sId="1">
    <oc r="J6" t="str">
      <f>IF(F15="","",IF(F15&lt;=,,IF(F15&lt;=,,IF(F15&lt;=,,IF(F15&lt;=,,IF(F15&lt;=,,IF(F15&lt;=,,IF(F15&lt;=,,))))))))</f>
    </oc>
    <nc r="J6"/>
  </rcc>
  <rcc rId="126" ua="false" sId="1">
    <oc r="J75" t="str">
      <f>IF(F16="","",IF(F16&lt;=,,IF(F16&lt;=,,IF(F16&lt;=,,IF(F16&lt;=,,IF(F16&lt;=,,IF(F16&lt;=,,IF(F16&lt;=,,))))))))</f>
    </oc>
    <nc r="J75"/>
  </rcc>
  <rcc rId="127" ua="false" sId="1">
    <oc r="J10" t="str">
      <f>IF(F17="","",IF(F17&lt;=,,IF(F17&lt;=,,IF(F17&lt;=,,IF(F17&lt;=,,IF(F17&lt;=,,IF(F17&lt;=,,IF(F17&lt;=,,))))))))</f>
    </oc>
    <nc r="J10"/>
  </rcc>
  <rcc rId="128" ua="false" sId="1">
    <oc r="J9" t="str">
      <f>IF(F18="","",IF(F18&lt;=,,IF(F18&lt;=,,IF(F18&lt;=,,IF(F18&lt;=,,IF(F18&lt;=,,IF(F18&lt;=,,IF(F18&lt;=,,))))))))</f>
    </oc>
    <nc r="J9"/>
  </rcc>
  <rcc rId="129" ua="false" sId="1">
    <oc r="J7" t="str">
      <f>IF(F19="","",IF(F19&lt;=,,IF(F19&lt;=,,IF(F19&lt;=,,IF(F19&lt;=,,IF(F19&lt;=,,IF(F19&lt;=,,IF(F19&lt;=,,))))))))</f>
    </oc>
    <nc r="J7"/>
  </rcc>
  <rcc rId="130" ua="false" sId="1">
    <oc r="J70" t="str">
      <f>IF(F20="","",IF(F20&lt;=,,IF(F20&lt;=,,IF(F20&lt;=,,IF(F20&lt;=,,IF(F20&lt;=,,IF(F20&lt;=,,IF(F20&lt;=,,))))))))</f>
    </oc>
    <nc r="J70"/>
  </rcc>
  <rcc rId="131" ua="false" sId="1">
    <oc r="J71" t="str">
      <f>IF(F21="","",IF(F21&lt;=,,IF(F21&lt;=,,IF(F21&lt;=,,IF(F21&lt;=,,IF(F21&lt;=,,IF(F21&lt;=,,IF(F21&lt;=,,))))))))</f>
    </oc>
    <nc r="J71"/>
  </rcc>
  <rcc rId="132" ua="false" sId="1">
    <oc r="J5" t="str">
      <f>IF(F46="","",IF(F46&lt;=,,IF(F46&lt;=,,IF(F46&lt;=,,IF(F46&lt;=,,IF(F46&lt;=,,IF(F46&lt;=,,IF(F46&lt;=,,))))))))</f>
    </oc>
    <nc r="J5"/>
  </rcc>
  <rcc rId="133" ua="false" sId="1">
    <oc r="J16" t="str">
      <f>IF(F47="","",IF(F47&lt;=,,IF(F47&lt;=,,IF(F47&lt;=,,IF(F47&lt;=,,IF(F47&lt;=,,IF(F47&lt;=,,IF(F47&lt;=,,))))))))</f>
    </oc>
    <nc r="J16"/>
  </rcc>
  <rcc rId="134" ua="false" sId="1">
    <oc r="J17" t="str">
      <f>IF(F48="","",IF(F48&lt;=,,IF(F48&lt;=,,IF(F48&lt;=,,IF(F48&lt;=,,IF(F48&lt;=,,IF(F48&lt;=,,IF(F48&lt;=,,))))))))</f>
    </oc>
    <nc r="J17"/>
  </rcc>
  <rcc rId="135" ua="false" sId="1">
    <oc r="J18" t="str">
      <f>IF(F49="","",IF(F49&lt;=,,IF(F49&lt;=,,IF(F49&lt;=,,IF(F49&lt;=,,IF(F49&lt;=,,IF(F49&lt;=,,IF(F49&lt;=,,))))))))</f>
    </oc>
    <nc r="J18"/>
  </rcc>
  <rcc rId="136" ua="false" sId="1">
    <oc r="J19" t="str">
      <f>IF(F50="","",IF(F50&lt;=,,IF(F50&lt;=,,IF(F50&lt;=,,IF(F50&lt;=,,IF(F50&lt;=,,IF(F50&lt;=,,IF(F50&lt;=,,))))))))</f>
    </oc>
    <nc r="J19"/>
  </rcc>
  <rcc rId="137" ua="false" sId="1">
    <oc r="J20" t="str">
      <f>IF(F51="","",IF(F51&lt;=,,IF(F51&lt;=,,IF(F51&lt;=,,IF(F51&lt;=,,IF(F51&lt;=,,IF(F51&lt;=,,IF(F51&lt;=,,))))))))</f>
    </oc>
    <nc r="J20"/>
  </rcc>
  <rcc rId="138" ua="false" sId="1">
    <oc r="J21" t="str">
      <f>IF(F52="","",IF(F52&lt;=,,IF(F52&lt;=,,IF(F52&lt;=,,IF(F52&lt;=,,IF(F52&lt;=,,IF(F52&lt;=,,IF(F52&lt;=,,))))))))</f>
    </oc>
    <nc r="J21"/>
  </rcc>
  <rcc rId="139" ua="false" sId="1">
    <oc r="J46" t="str">
      <f>IF(F53="","",IF(F53&lt;=,,IF(F53&lt;=,,IF(F53&lt;=,,IF(F53&lt;=,,IF(F53&lt;=,,IF(F53&lt;=,,IF(F53&lt;=,,))))))))</f>
    </oc>
    <nc r="J46"/>
  </rcc>
  <rcc rId="140" ua="false" sId="1">
    <oc r="J47" t="str">
      <f>IF(F54="","",IF(F54&lt;=,,IF(F54&lt;=,,IF(F54&lt;=,,IF(F54&lt;=,,IF(F54&lt;=,,IF(F54&lt;=,,IF(F54&lt;=,,))))))))</f>
    </oc>
    <nc r="J47"/>
  </rcc>
  <rcc rId="141" ua="false" sId="1">
    <oc r="J48" t="str">
      <f>IF(F55="","",IF(F55&lt;=,,IF(F55&lt;=,,IF(F55&lt;=,,IF(F55&lt;=,,IF(F55&lt;=,,IF(F55&lt;=,,IF(F55&lt;=,,))))))))</f>
    </oc>
    <nc r="J48"/>
  </rcc>
  <rcc rId="142" ua="false" sId="1">
    <oc r="J49" t="str">
      <f>IF(F56="","",IF(F56&lt;=,,IF(F56&lt;=,,IF(F56&lt;=,,IF(F56&lt;=,,IF(F56&lt;=,,IF(F56&lt;=,,IF(F56&lt;=,,))))))))</f>
    </oc>
    <nc r="J49"/>
  </rcc>
  <rcc rId="143" ua="false" sId="1">
    <oc r="J50" t="str">
      <f>IF(F57="","",IF(F57&lt;=,,IF(F57&lt;=,,IF(F57&lt;=,,IF(F57&lt;=,,IF(F57&lt;=,,IF(F57&lt;=,,IF(F57&lt;=,,))))))))</f>
    </oc>
    <nc r="J50"/>
  </rcc>
  <rcc rId="144" ua="false" sId="1">
    <oc r="J51" t="str">
      <f>IF(F58="","",IF(F58&lt;=,,IF(F58&lt;=,,IF(F58&lt;=,,IF(F58&lt;=,,IF(F58&lt;=,,IF(F58&lt;=,,IF(F58&lt;=,,))))))))</f>
    </oc>
    <nc r="J51"/>
  </rcc>
  <rcc rId="145" ua="false" sId="1">
    <oc r="J52" t="str">
      <f>IF(F59="","",IF(F59&lt;=,,IF(F59&lt;=,,IF(F59&lt;=,,IF(F59&lt;=,,IF(F59&lt;=,,IF(F59&lt;=,,IF(F59&lt;=,,))))))))</f>
    </oc>
    <nc r="J52"/>
  </rcc>
  <rcc rId="146" ua="false" sId="1">
    <oc r="J53" t="str">
      <f>IF(F60="","",IF(F60&lt;=,,IF(F60&lt;=,,IF(F60&lt;=,,IF(F60&lt;=,,IF(F60&lt;=,,IF(F60&lt;=,,IF(F60&lt;=,,))))))))</f>
    </oc>
    <nc r="J53"/>
  </rcc>
  <rcc rId="147" ua="false" sId="1">
    <oc r="J54" t="str">
      <f>IF(F61="","",IF(F61&lt;=,,IF(F61&lt;=,,IF(F61&lt;=,,IF(F61&lt;=,,IF(F61&lt;=,,IF(F61&lt;=,,IF(F61&lt;=,,))))))))</f>
    </oc>
    <nc r="J54"/>
  </rcc>
  <rcc rId="148" ua="false" sId="1">
    <oc r="J55" t="str">
      <f>IF(F62="","",IF(F62&lt;=,,IF(F62&lt;=,,IF(F62&lt;=,,IF(F62&lt;=,,IF(F62&lt;=,,IF(F62&lt;=,,IF(F62&lt;=,,))))))))</f>
    </oc>
    <nc r="J55"/>
  </rcc>
  <rcc rId="149" ua="false" sId="1">
    <oc r="J56" t="str">
      <f>IF(F63="","",IF(F63&lt;=,,IF(F63&lt;=,,IF(F63&lt;=,,IF(F63&lt;=,,IF(F63&lt;=,,IF(F63&lt;=,,IF(F63&lt;=,,))))))))</f>
    </oc>
    <nc r="J56"/>
  </rcc>
  <rcc rId="150" ua="false" sId="1">
    <oc r="J57" t="str">
      <f>IF(F64="","",IF(F64&lt;=,,IF(F64&lt;=,,IF(F64&lt;=,,IF(F64&lt;=,,IF(F64&lt;=,,IF(F64&lt;=,,IF(F64&lt;=,,))))))))</f>
    </oc>
    <nc r="J57"/>
  </rcc>
  <rcc rId="151" ua="false" sId="1">
    <oc r="J58" t="str">
      <f>IF(F65="","",IF(F65&lt;=,,IF(F65&lt;=,,IF(F65&lt;=,,IF(F65&lt;=,,IF(F65&lt;=,,IF(F65&lt;=,,IF(F65&lt;=,,))))))))</f>
    </oc>
    <nc r="J58"/>
  </rcc>
  <rcc rId="152" ua="false" sId="1">
    <oc r="J59" t="str">
      <f>IF(F66="","",IF(F66&lt;=,,IF(F66&lt;=,,IF(F66&lt;=,,IF(F66&lt;=,,IF(F66&lt;=,,IF(F66&lt;=,,IF(F66&lt;=,,))))))))</f>
    </oc>
    <nc r="J59"/>
  </rcc>
  <rcc rId="153" ua="false" sId="1">
    <oc r="J60" t="str">
      <f>IF(F67="","",IF(F67&lt;=,,IF(F67&lt;=,,IF(F67&lt;=,,IF(F67&lt;=,,IF(F67&lt;=,,IF(F67&lt;=,,IF(F67&lt;=,,))))))))</f>
    </oc>
    <nc r="J60"/>
  </rcc>
  <rcc rId="154" ua="false" sId="1">
    <oc r="J61" t="str">
      <f>IF(F68="","",IF(F68&lt;=,,IF(F68&lt;=,,IF(F68&lt;=,,IF(F68&lt;=,,IF(F68&lt;=,,IF(F68&lt;=,,IF(F68&lt;=,,))))))))</f>
    </oc>
    <nc r="J61"/>
  </rcc>
  <rcc rId="155" ua="false" sId="1">
    <oc r="J62" t="str">
      <f>IF(F69="","",IF(F69&lt;=,,IF(F69&lt;=,,IF(F69&lt;=,,IF(F69&lt;=,,IF(F69&lt;=,,IF(F69&lt;=,,IF(F69&lt;=,,))))))))</f>
    </oc>
    <nc r="J62"/>
  </rcc>
  <rcc rId="156" ua="false" sId="1">
    <oc r="J63" t="str">
      <f>IF(F70="","",IF(F70&lt;=,,IF(F70&lt;=,,IF(F70&lt;=,,IF(F70&lt;=,,IF(F70&lt;=,,IF(F70&lt;=,,IF(F70&lt;=,,))))))))</f>
    </oc>
    <nc r="J63"/>
  </rcc>
  <rcc rId="157" ua="false" sId="1">
    <oc r="J64" t="str">
      <f>IF(F71="","",IF(F71&lt;=,,IF(F71&lt;=,,IF(F71&lt;=,,IF(F71&lt;=,,IF(F71&lt;=,,IF(F71&lt;=,,IF(F71&lt;=,,))))))))</f>
    </oc>
    <nc r="J64"/>
  </rcc>
  <rcc rId="158" ua="false" sId="1">
    <oc r="J65" t="str">
      <f>IF(F72="","",IF(F72&lt;=,,IF(F72&lt;=,,IF(F72&lt;=,,IF(F72&lt;=,,IF(F72&lt;=,,IF(F72&lt;=,,IF(F72&lt;=,,))))))))</f>
    </oc>
    <nc r="J65"/>
  </rcc>
  <rcc rId="159" ua="false" sId="1">
    <oc r="J66" t="str">
      <f>IF(F73="","",IF(F73&lt;=,,IF(F73&lt;=,,IF(F73&lt;=,,IF(F73&lt;=,,IF(F73&lt;=,,IF(F73&lt;=,,IF(F73&lt;=,,))))))))</f>
    </oc>
    <nc r="J66"/>
  </rcc>
  <rcc rId="160" ua="false" sId="1">
    <oc r="J67" t="str">
      <f>IF(F74="","",IF(F74&lt;=,,IF(F74&lt;=,,IF(F74&lt;=,,IF(F74&lt;=,,IF(F74&lt;=,,IF(F74&lt;=,,IF(F74&lt;=,,))))))))</f>
    </oc>
    <nc r="J67"/>
  </rcc>
  <rcc rId="161" ua="false" sId="1">
    <oc r="J68" t="str">
      <f>IF(F75="","",IF(F75&lt;=,,IF(F75&lt;=,,IF(F75&lt;=,,IF(F75&lt;=,,IF(F75&lt;=,,IF(F75&lt;=,,IF(F75&lt;=,,))))))))</f>
    </oc>
    <nc r="J68"/>
  </rcc>
  <rcc rId="162" ua="false" sId="1">
    <oc r="J69" t="str">
      <f>IF(F76="","",IF(F76&lt;=,,IF(F76&lt;=,,IF(F76&lt;=,,IF(F76&lt;=,,IF(F76&lt;=,,IF(F76&lt;=,,IF(F76&lt;=,,))))))))</f>
    </oc>
    <nc r="J69"/>
  </rcc>
  <rcc rId="163" ua="false" sId="1">
    <oc r="K12" t="n">
      <v>0.0217592592592593</v>
    </oc>
    <nc r="K12"/>
  </rcc>
  <rcc rId="164" ua="false" sId="1">
    <oc r="M12" t="n">
      <v>2</v>
    </oc>
    <nc r="M12"/>
  </rcc>
  <rcc rId="165" ua="false" sId="1">
    <oc r="K11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K11"/>
  </rcc>
  <rcc rId="166" ua="false" sId="1">
    <oc r="M11" t="n">
      <v>16</v>
    </oc>
    <nc r="M11"/>
  </rcc>
  <rcc rId="167" ua="false" sId="1">
    <oc r="K13" t="n">
      <v>0.0465509259259259</v>
    </oc>
    <nc r="K13"/>
  </rcc>
  <rcc rId="168" ua="false" sId="1">
    <oc r="M13" t="n">
      <v>1</v>
    </oc>
    <nc r="M13"/>
  </rcc>
  <rcc rId="169" ua="false" sId="1">
    <oc r="M74" t="n">
      <v>2</v>
    </oc>
    <nc r="M74"/>
  </rcc>
  <rcc rId="170" ua="false" sId="1">
    <oc r="M72" t="n">
      <v>1</v>
    </oc>
    <nc r="M72"/>
  </rcc>
  <rcc rId="171" ua="false" sId="1">
    <oc r="M8" t="n">
      <v>4</v>
    </oc>
    <nc r="M8"/>
  </rcc>
  <rcc rId="172" ua="false" sId="1">
    <oc r="M3" t="inlineStr">
      <is>
        <r>
          <rPr>
            <sz val="10"/>
            <rFont val="Arial CE"/>
            <family val="0"/>
            <charset val="238"/>
          </rPr>
          <t xml:space="preserve">DNF</t>
        </r>
      </is>
    </oc>
    <nc r="M3"/>
  </rcc>
  <rcc rId="173" ua="false" sId="1">
    <oc r="M73" t="n">
      <v>1</v>
    </oc>
    <nc r="M73"/>
  </rcc>
  <rcc rId="174" ua="false" sId="1">
    <oc r="M14" t="n">
      <v>1</v>
    </oc>
    <nc r="M14"/>
  </rcc>
  <rcc rId="175" ua="false" sId="1">
    <oc r="K6" t="n">
      <v>0.0359143518518519</v>
    </oc>
    <nc r="K6"/>
  </rcc>
  <rcc rId="176" ua="false" sId="1">
    <oc r="M6" t="n">
      <v>1</v>
    </oc>
    <nc r="M6"/>
  </rcc>
  <rcc rId="177" ua="false" sId="1">
    <oc r="K75" t="n">
      <v>0.0435300925925926</v>
    </oc>
    <nc r="K75"/>
  </rcc>
  <rcc rId="178" ua="false" sId="1">
    <oc r="M75" t="n">
      <v>2</v>
    </oc>
    <nc r="M75"/>
  </rcc>
  <rcc rId="179" ua="false" sId="1">
    <oc r="K10" t="n">
      <v>0.014525462962963</v>
    </oc>
    <nc r="K10"/>
  </rcc>
  <rcc rId="180" ua="false" sId="1">
    <oc r="M10" t="n">
      <v>2</v>
    </oc>
    <nc r="M10"/>
  </rcc>
  <rcc rId="181" ua="false" sId="1">
    <oc r="K9" t="n">
      <v>0.0137384259259259</v>
    </oc>
    <nc r="K9"/>
  </rcc>
  <rcc rId="182" ua="false" sId="1">
    <oc r="M9" t="n">
      <v>1</v>
    </oc>
    <nc r="M9"/>
  </rcc>
  <rcc rId="183" ua="false" sId="1">
    <oc r="M7" t="n">
      <v>2</v>
    </oc>
    <nc r="M7"/>
  </rcc>
  <rcc rId="184" ua="false" sId="1">
    <oc r="K70" t="n">
      <v>0.0197800925925926</v>
    </oc>
    <nc r="K70"/>
  </rcc>
  <rcc rId="185" ua="false" sId="1">
    <oc r="M70" t="n">
      <v>3</v>
    </oc>
    <nc r="M70"/>
  </rcc>
  <rcc rId="186" ua="false" sId="1">
    <oc r="K5" t="n">
      <v>0.0174884259259259</v>
    </oc>
    <nc r="K5"/>
  </rcc>
  <rcc rId="187" ua="false" sId="1">
    <oc r="M5" t="n">
      <v>1</v>
    </oc>
    <nc r="M5"/>
  </rcc>
  <rcc rId="188" ua="false" sId="1">
    <oc r="K16" t="n">
      <v>0.0124652777777778</v>
    </oc>
    <nc r="K16"/>
  </rcc>
  <rcc rId="189" ua="false" sId="1">
    <oc r="M16" t="n">
      <v>1</v>
    </oc>
    <nc r="M16"/>
  </rcc>
  <rcc rId="190" ua="false" sId="1">
    <oc r="K17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K17"/>
  </rcc>
  <rcc rId="191" ua="false" sId="1">
    <oc r="M17" t="n">
      <v>14</v>
    </oc>
    <nc r="M17"/>
  </rcc>
  <rcc rId="192" ua="false" sId="1">
    <oc r="M18" t="n">
      <v>3</v>
    </oc>
    <nc r="M18"/>
  </rcc>
  <rcc rId="193" ua="false" sId="1">
    <oc r="K19" t="n">
      <v>0.0175694444444444</v>
    </oc>
    <nc r="K19"/>
  </rcc>
  <rcc rId="194" ua="false" sId="1">
    <oc r="M19" t="n">
      <v>2</v>
    </oc>
    <nc r="M19"/>
  </rcc>
  <rcc rId="195" ua="false" sId="1">
    <oc r="K20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K20"/>
  </rcc>
  <rcc rId="196" ua="false" sId="1">
    <oc r="M20" t="n">
      <v>10</v>
    </oc>
    <nc r="M20"/>
  </rcc>
  <rcc rId="197" ua="false" sId="1">
    <oc r="K21" t="n">
      <v>0.0455439814814815</v>
    </oc>
    <nc r="K21"/>
  </rcc>
  <rcc rId="198" ua="false" sId="1">
    <oc r="M21" t="n">
      <v>1</v>
    </oc>
    <nc r="M21"/>
  </rcc>
  <rcc rId="199" ua="false" sId="1">
    <oc r="K46" t="n">
      <v>0.0516550925925926</v>
    </oc>
    <nc r="K46"/>
  </rcc>
  <rcc rId="200" ua="false" sId="1">
    <oc r="M46" t="n">
      <v>3</v>
    </oc>
    <nc r="M46"/>
  </rcc>
  <rcc rId="201" ua="false" sId="1">
    <oc r="K47" t="n">
      <v>0.0440393518518519</v>
    </oc>
    <nc r="K47"/>
  </rcc>
  <rcc rId="202" ua="false" sId="1">
    <oc r="M47" t="n">
      <v>2</v>
    </oc>
    <nc r="M47"/>
  </rcc>
  <rcc rId="203" ua="false" sId="1">
    <oc r="K48" t="n">
      <v>0.0349189814814815</v>
    </oc>
    <nc r="K48"/>
  </rcc>
  <rcc rId="204" ua="false" sId="1">
    <oc r="M48" t="n">
      <v>1</v>
    </oc>
    <nc r="M48"/>
  </rcc>
  <rcc rId="205" ua="false" sId="1">
    <oc r="K49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K49"/>
  </rcc>
  <rcc rId="206" ua="false" sId="1">
    <oc r="M49" t="n">
      <v>8</v>
    </oc>
    <nc r="M49"/>
  </rcc>
  <rcc rId="207" ua="false" sId="1">
    <oc r="K50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K50"/>
  </rcc>
  <rcc rId="208" ua="false" sId="1">
    <oc r="M50" t="n">
      <v>2</v>
    </oc>
    <nc r="M50"/>
  </rcc>
  <rcc rId="209" ua="false" sId="1">
    <oc r="K51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K51"/>
  </rcc>
  <rcc rId="210" ua="false" sId="1">
    <oc r="M51" t="n">
      <v>13</v>
    </oc>
    <nc r="M51"/>
  </rcc>
  <rcc rId="211" ua="false" sId="1">
    <oc r="K52" t="n">
      <v>0.0456018518518519</v>
    </oc>
    <nc r="K52"/>
  </rcc>
  <rcc rId="212" ua="false" sId="1">
    <oc r="M52" t="n">
      <v>3</v>
    </oc>
    <nc r="M52"/>
  </rcc>
  <rcc rId="213" ua="false" sId="1">
    <oc r="K53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K53"/>
  </rcc>
  <rcc rId="214" ua="false" sId="1">
    <oc r="M53" t="n">
      <v>9</v>
    </oc>
    <nc r="M53"/>
  </rcc>
  <rcc rId="215" ua="false" sId="1">
    <oc r="K54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K54"/>
  </rcc>
  <rcc rId="216" ua="false" sId="1">
    <oc r="M54" t="n">
      <v>4</v>
    </oc>
    <nc r="M54"/>
  </rcc>
  <rcc rId="217" ua="false" sId="1">
    <oc r="K55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K55"/>
  </rcc>
  <rcc rId="218" ua="false" sId="1">
    <oc r="M55" t="n">
      <v>12</v>
    </oc>
    <nc r="M55"/>
  </rcc>
  <rcc rId="219" ua="false" sId="1">
    <oc r="M56" t="n">
      <v>1</v>
    </oc>
    <nc r="M56"/>
  </rcc>
  <rcc rId="220" ua="false" sId="1">
    <oc r="K57" t="n">
      <v>0.047349537037037</v>
    </oc>
    <nc r="K57"/>
  </rcc>
  <rcc rId="221" ua="false" sId="1">
    <oc r="M57" t="n">
      <v>2</v>
    </oc>
    <nc r="M57"/>
  </rcc>
  <rcc rId="222" ua="false" sId="1">
    <oc r="K58" t="n">
      <v>0.0481481481481481</v>
    </oc>
    <nc r="K58"/>
  </rcc>
  <rcc rId="223" ua="false" sId="1">
    <oc r="M58" t="n">
      <v>4</v>
    </oc>
    <nc r="M58"/>
  </rcc>
  <rcc rId="224" ua="false" sId="1">
    <oc r="K59" t="n">
      <v>0.0428703703703704</v>
    </oc>
    <nc r="K59"/>
  </rcc>
  <rcc rId="225" ua="false" sId="1">
    <oc r="M59" t="n">
      <v>1</v>
    </oc>
    <nc r="M59"/>
  </rcc>
  <rcc rId="226" ua="false" sId="1">
    <oc r="K60" t="n">
      <v>0.0449652777777778</v>
    </oc>
    <nc r="K60"/>
  </rcc>
  <rcc rId="227" ua="false" sId="1">
    <oc r="M60" t="n">
      <v>3</v>
    </oc>
    <nc r="M60"/>
  </rcc>
  <rcc rId="228" ua="false" sId="1">
    <oc r="K61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K61"/>
  </rcc>
  <rcc rId="229" ua="false" sId="1">
    <oc r="M61" t="n">
      <v>7</v>
    </oc>
    <nc r="M61"/>
  </rcc>
  <rcc rId="230" ua="false" sId="1">
    <oc r="K62" t="n">
      <v>0.0548842592592593</v>
    </oc>
    <nc r="K62"/>
  </rcc>
  <rcc rId="231" ua="false" sId="1">
    <oc r="M62" t="n">
      <v>6</v>
    </oc>
    <nc r="M62"/>
  </rcc>
  <rcc rId="232" ua="false" sId="1">
    <oc r="K63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K63"/>
  </rcc>
  <rcc rId="233" ua="false" sId="1">
    <oc r="M63" t="n">
      <v>11</v>
    </oc>
    <nc r="M63"/>
  </rcc>
  <rcc rId="234" ua="false" sId="1">
    <oc r="K64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K64"/>
  </rcc>
  <rcc rId="235" ua="false" sId="1">
    <oc r="M64" t="n">
      <v>15</v>
    </oc>
    <nc r="M64"/>
  </rcc>
  <rcc rId="236" ua="false" sId="1">
    <oc r="K65" t="n">
      <v>0.0515162037037037</v>
    </oc>
    <nc r="K65"/>
  </rcc>
  <rcc rId="237" ua="false" sId="1">
    <oc r="M65" t="n">
      <v>5</v>
    </oc>
    <nc r="M65"/>
  </rcc>
  <rcc rId="238" ua="false" sId="1">
    <oc r="D12" t="inlineStr">
      <is>
        <r>
          <rPr>
            <sz val="10"/>
            <rFont val="Arial CE"/>
            <family val="0"/>
            <charset val="238"/>
          </rPr>
          <t xml:space="preserve">ANETA PILCHOVSKÁ</t>
        </r>
      </is>
    </oc>
    <nc r="D12"/>
  </rcc>
  <rcc rId="239" ua="false" sId="1">
    <oc r="E12" t="inlineStr">
      <is>
        <r>
          <rPr>
            <sz val="10"/>
            <rFont val="Arial CE"/>
            <family val="0"/>
            <charset val="238"/>
          </rPr>
          <t xml:space="preserve">SK ŠAFRATA</t>
        </r>
      </is>
    </oc>
    <nc r="E12"/>
  </rcc>
  <rcc rId="240" ua="false" sId="1">
    <oc r="F12" t="n">
      <v>1998</v>
    </oc>
    <nc r="F12"/>
  </rcc>
  <rcc rId="241" ua="false" sId="1">
    <oc r="G12" t="inlineStr">
      <is>
        <r>
          <rPr>
            <sz val="10"/>
            <rFont val="Arial CE"/>
            <family val="0"/>
            <charset val="238"/>
          </rPr>
          <t xml:space="preserve">Ž</t>
        </r>
      </is>
    </oc>
    <nc r="G12"/>
  </rcc>
  <rcc rId="242" ua="false" sId="1">
    <oc r="D11" t="inlineStr">
      <is>
        <r>
          <rPr>
            <sz val="10"/>
            <rFont val="Arial CE"/>
            <family val="0"/>
            <charset val="238"/>
          </rPr>
          <t xml:space="preserve">JAN ROŽANSKI</t>
        </r>
      </is>
    </oc>
    <nc r="D11"/>
  </rcc>
  <rcc rId="243" ua="false" sId="1">
    <oc r="F11" t="n">
      <v>1976</v>
    </oc>
    <nc r="F11"/>
  </rcc>
  <rcc rId="244" ua="false" sId="1">
    <oc r="G11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11"/>
  </rcc>
  <rcc rId="245" ua="false" sId="1">
    <oc r="D13" t="inlineStr">
      <is>
        <r>
          <rPr>
            <sz val="10"/>
            <rFont val="Arial CE"/>
            <family val="0"/>
            <charset val="238"/>
          </rPr>
          <t xml:space="preserve">JAN GRZEMPA</t>
        </r>
      </is>
    </oc>
    <nc r="D13"/>
  </rcc>
  <rcc rId="246" ua="false" sId="1">
    <oc r="E13" t="inlineStr">
      <is>
        <r>
          <rPr>
            <sz val="10"/>
            <rFont val="Arial CE"/>
            <family val="0"/>
            <charset val="238"/>
          </rPr>
          <t xml:space="preserve">START BIELSKO</t>
        </r>
      </is>
    </oc>
    <nc r="E13"/>
  </rcc>
  <rcc rId="247" ua="false" sId="1">
    <oc r="F13" t="n">
      <v>1987</v>
    </oc>
    <nc r="F13"/>
  </rcc>
  <rcc rId="248" ua="false" sId="1">
    <oc r="G13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13"/>
  </rcc>
  <rcc rId="249" ua="false" sId="1">
    <oc r="D74" t="inlineStr">
      <is>
        <r>
          <rPr>
            <sz val="10"/>
            <rFont val="Arial CE"/>
            <family val="0"/>
            <charset val="238"/>
          </rPr>
          <t xml:space="preserve">GRZAGORZ GRZEMPA</t>
        </r>
      </is>
    </oc>
    <nc r="D74"/>
  </rcc>
  <rcc rId="250" ua="false" sId="1">
    <oc r="E74" t="inlineStr">
      <is>
        <r>
          <rPr>
            <sz val="10"/>
            <rFont val="Arial CE"/>
            <family val="0"/>
            <charset val="238"/>
          </rPr>
          <t xml:space="preserve">START BIELSKO</t>
        </r>
      </is>
    </oc>
    <nc r="E74"/>
  </rcc>
  <rcc rId="251" ua="false" sId="1">
    <oc r="F74" t="n">
      <v>1946</v>
    </oc>
    <nc r="F74"/>
  </rcc>
  <rcc rId="252" ua="false" sId="1">
    <oc r="G74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74"/>
  </rcc>
  <rcc rId="253" ua="false" sId="1">
    <oc r="D72" t="inlineStr">
      <is>
        <r>
          <rPr>
            <sz val="10"/>
            <rFont val="Arial CE"/>
            <family val="0"/>
            <charset val="238"/>
          </rPr>
          <t xml:space="preserve">KRUPOVÁ LUCIE</t>
        </r>
      </is>
    </oc>
    <nc r="D72"/>
  </rcc>
  <rcc rId="254" ua="false" sId="1">
    <oc r="E72" t="inlineStr">
      <is>
        <r>
          <rPr>
            <sz val="10"/>
            <rFont val="Arial CE"/>
            <family val="0"/>
            <charset val="238"/>
          </rPr>
          <t xml:space="preserve">PRO RACING</t>
        </r>
      </is>
    </oc>
    <nc r="E72"/>
  </rcc>
  <rcc rId="255" ua="false" sId="1">
    <oc r="F72" t="n">
      <v>1999</v>
    </oc>
    <nc r="F72"/>
  </rcc>
  <rcc rId="256" ua="false" sId="1">
    <oc r="G72" t="inlineStr">
      <is>
        <r>
          <rPr>
            <sz val="10"/>
            <rFont val="Arial CE"/>
            <family val="0"/>
            <charset val="238"/>
          </rPr>
          <t xml:space="preserve">Ž</t>
        </r>
      </is>
    </oc>
    <nc r="G72"/>
  </rcc>
  <rcc rId="257" ua="false" sId="1">
    <oc r="D8" t="inlineStr">
      <is>
        <r>
          <rPr>
            <sz val="10"/>
            <rFont val="Arial CE"/>
            <family val="0"/>
            <charset val="238"/>
          </rPr>
          <t xml:space="preserve">JAN GORECKI </t>
        </r>
      </is>
    </oc>
    <nc r="D8"/>
  </rcc>
  <rcc rId="258" ua="false" sId="1">
    <oc r="F8" t="n">
      <v>1999</v>
    </oc>
    <nc r="F8"/>
  </rcc>
  <rcc rId="259" ua="false" sId="1">
    <oc r="G8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8"/>
  </rcc>
  <rcc rId="260" ua="false" sId="1">
    <oc r="D15" t="inlineStr">
      <is>
        <r>
          <rPr>
            <sz val="10"/>
            <rFont val="Arial CE"/>
            <family val="0"/>
            <charset val="238"/>
          </rPr>
          <t xml:space="preserve">RENÉ ŠEVĆÍK</t>
        </r>
      </is>
    </oc>
    <nc r="D15"/>
  </rcc>
  <rcc rId="261" ua="false" sId="1">
    <oc r="F15" t="n">
      <v>1993</v>
    </oc>
    <nc r="F15"/>
  </rcc>
  <rcc rId="262" ua="false" sId="1">
    <oc r="G15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15"/>
  </rcc>
  <rcc rId="263" ua="false" sId="1">
    <oc r="D4" t="inlineStr">
      <is>
        <r>
          <rPr>
            <sz val="10"/>
            <rFont val="Arial CE"/>
            <family val="0"/>
            <charset val="238"/>
          </rPr>
          <t xml:space="preserve">DANIEL KACÍŘ</t>
        </r>
      </is>
    </oc>
    <nc r="D4"/>
  </rcc>
  <rcc rId="264" ua="false" sId="1">
    <oc r="F4" t="n">
      <v>1993</v>
    </oc>
    <nc r="F4"/>
  </rcc>
  <rcc rId="265" ua="false" sId="1">
    <oc r="G4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4"/>
  </rcc>
  <rcc rId="266" ua="false" sId="1">
    <oc r="D76" t="inlineStr">
      <is>
        <r>
          <rPr>
            <sz val="10"/>
            <rFont val="Arial CE"/>
            <family val="0"/>
            <charset val="238"/>
          </rPr>
          <t xml:space="preserve">PETR KROVIAK</t>
        </r>
      </is>
    </oc>
    <nc r="D76"/>
  </rcc>
  <rcc rId="267" ua="false" sId="1">
    <oc r="F76" t="n">
      <v>1993</v>
    </oc>
    <nc r="F76"/>
  </rcc>
  <rcc rId="268" ua="false" sId="1">
    <oc r="G76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76"/>
  </rcc>
  <rcc rId="269" ua="false" sId="1">
    <oc r="D3" t="inlineStr">
      <is>
        <r>
          <rPr>
            <sz val="10"/>
            <rFont val="Arial CE"/>
            <family val="0"/>
            <charset val="238"/>
          </rPr>
          <t xml:space="preserve">TOMÁŠ HANUSEK</t>
        </r>
      </is>
    </oc>
    <nc r="D3"/>
  </rcc>
  <rcc rId="270" ua="false" sId="1">
    <oc r="E3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oc>
    <nc r="E3"/>
  </rcc>
  <rcc rId="271" ua="false" sId="1">
    <oc r="F3" t="n">
      <v>1992</v>
    </oc>
    <nc r="F3"/>
  </rcc>
  <rcc rId="272" ua="false" sId="1">
    <oc r="G3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3"/>
  </rcc>
  <rcc rId="273" ua="false" sId="1">
    <oc r="D73" t="inlineStr">
      <is>
        <r>
          <rPr>
            <sz val="10"/>
            <rFont val="Arial CE"/>
            <family val="0"/>
            <charset val="238"/>
          </rPr>
          <t xml:space="preserve">HANA POLÁKOVÁ</t>
        </r>
      </is>
    </oc>
    <nc r="D73"/>
  </rcc>
  <rcc rId="274" ua="false" sId="1">
    <oc r="E73" t="inlineStr">
      <is>
        <r>
          <rPr>
            <sz val="10"/>
            <rFont val="Arial CE"/>
            <family val="0"/>
            <charset val="238"/>
          </rPr>
          <t xml:space="preserve">12-16"</t>
        </r>
      </is>
    </oc>
    <nc r="E73"/>
  </rcc>
  <rcc rId="275" ua="false" sId="1">
    <oc r="F73" t="n">
      <v>2004</v>
    </oc>
    <nc r="F73"/>
  </rcc>
  <rcc rId="276" ua="false" sId="1">
    <oc r="G73" t="inlineStr">
      <is>
        <r>
          <rPr>
            <sz val="10"/>
            <rFont val="Arial CE"/>
            <family val="0"/>
            <charset val="238"/>
          </rPr>
          <t xml:space="preserve">Ž</t>
        </r>
      </is>
    </oc>
    <nc r="G73"/>
  </rcc>
  <rcc rId="277" ua="false" sId="1">
    <oc r="D14" t="inlineStr">
      <is>
        <r>
          <rPr>
            <sz val="10"/>
            <rFont val="Arial CE"/>
            <family val="0"/>
            <charset val="238"/>
          </rPr>
          <t xml:space="preserve">VIKTOR KOZIEL </t>
        </r>
      </is>
    </oc>
    <nc r="D14"/>
  </rcc>
  <rcc rId="278" ua="false" sId="1">
    <oc r="E14" t="inlineStr">
      <is>
        <r>
          <rPr>
            <sz val="10"/>
            <rFont val="Arial CE"/>
            <family val="0"/>
            <charset val="238"/>
          </rPr>
          <t xml:space="preserve">NEKLUBOVÍ</t>
        </r>
      </is>
    </oc>
    <nc r="E14"/>
  </rcc>
  <rcc rId="279" ua="false" sId="1">
    <oc r="F14" t="n">
      <v>1998</v>
    </oc>
    <nc r="F14"/>
  </rcc>
  <rcc rId="280" ua="false" sId="1">
    <oc r="G14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14"/>
  </rcc>
  <rcc rId="281" ua="false" sId="1">
    <oc r="D6" t="inlineStr">
      <is>
        <r>
          <rPr>
            <sz val="10"/>
            <rFont val="Arial CE"/>
            <family val="0"/>
            <charset val="238"/>
          </rPr>
          <t xml:space="preserve">JAKUB JURÁK</t>
        </r>
      </is>
    </oc>
    <nc r="D6"/>
  </rcc>
  <rcc rId="282" ua="false" sId="1">
    <oc r="E6" t="inlineStr">
      <is>
        <r>
          <rPr>
            <sz val="10"/>
            <rFont val="Arial CE"/>
            <family val="0"/>
            <charset val="238"/>
          </rPr>
          <t xml:space="preserve">SK MAXBIKE ORLOVÁ</t>
        </r>
      </is>
    </oc>
    <nc r="E6"/>
  </rcc>
  <rcc rId="283" ua="false" sId="1">
    <oc r="F6" t="n">
      <v>1992</v>
    </oc>
    <nc r="F6"/>
  </rcc>
  <rcc rId="284" ua="false" sId="1">
    <oc r="G6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6"/>
  </rcc>
  <rcc rId="285" ua="false" sId="1">
    <oc r="D75" t="inlineStr">
      <is>
        <r>
          <rPr>
            <sz val="10"/>
            <rFont val="Arial CE"/>
            <family val="0"/>
            <charset val="238"/>
          </rPr>
          <t xml:space="preserve">MICHAL BARTOŠ</t>
        </r>
      </is>
    </oc>
    <nc r="D75"/>
  </rcc>
  <rcc rId="286" ua="false" sId="1">
    <oc r="E75" t="inlineStr">
      <is>
        <r>
          <rPr>
            <sz val="10"/>
            <rFont val="Arial CE"/>
            <family val="0"/>
            <charset val="238"/>
          </rPr>
          <t xml:space="preserve">SK MAXBIKE ORLOVÁ</t>
        </r>
      </is>
    </oc>
    <nc r="E75"/>
  </rcc>
  <rcc rId="287" ua="false" sId="1">
    <oc r="F75" t="n">
      <v>1992</v>
    </oc>
    <nc r="F75"/>
  </rcc>
  <rcc rId="288" ua="false" sId="1">
    <oc r="G75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75"/>
  </rcc>
  <rcc rId="289" ua="false" sId="1">
    <oc r="D10" t="inlineStr">
      <is>
        <r>
          <rPr>
            <sz val="10"/>
            <rFont val="Arial CE"/>
            <family val="0"/>
            <charset val="238"/>
          </rPr>
          <t xml:space="preserve">MATĚJ MÍČEK</t>
        </r>
      </is>
    </oc>
    <nc r="D10"/>
  </rcc>
  <rcc rId="290" ua="false" sId="1">
    <oc r="E10" t="inlineStr">
      <is>
        <r>
          <rPr>
            <sz val="10"/>
            <rFont val="Arial CE"/>
            <family val="0"/>
            <charset val="238"/>
          </rPr>
          <t xml:space="preserve">SK MAXBIKE ORLOVÁ</t>
        </r>
      </is>
    </oc>
    <nc r="E10"/>
  </rcc>
  <rcc rId="291" ua="false" sId="1">
    <oc r="F10" t="n">
      <v>1998</v>
    </oc>
    <nc r="F10"/>
  </rcc>
  <rcc rId="292" ua="false" sId="1">
    <oc r="G10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10"/>
  </rcc>
  <rcc rId="293" ua="false" sId="1">
    <oc r="D9" t="inlineStr">
      <is>
        <r>
          <rPr>
            <sz val="10"/>
            <rFont val="Arial CE"/>
            <family val="0"/>
            <charset val="238"/>
          </rPr>
          <t xml:space="preserve">MARTIN DEPTA</t>
        </r>
      </is>
    </oc>
    <nc r="D9"/>
  </rcc>
  <rcc rId="294" ua="false" sId="1">
    <oc r="E9" t="inlineStr">
      <is>
        <r>
          <rPr>
            <sz val="10"/>
            <rFont val="Arial CE"/>
            <family val="0"/>
            <charset val="238"/>
          </rPr>
          <t xml:space="preserve">SK MAXBIKE ORLOVÁ</t>
        </r>
      </is>
    </oc>
    <nc r="E9"/>
  </rcc>
  <rcc rId="295" ua="false" sId="1">
    <oc r="F9" t="n">
      <v>1997</v>
    </oc>
    <nc r="F9"/>
  </rcc>
  <rcc rId="296" ua="false" sId="1">
    <oc r="G9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9"/>
  </rcc>
  <rcc rId="297" ua="false" sId="1">
    <oc r="D7" t="inlineStr">
      <is>
        <r>
          <rPr>
            <sz val="10"/>
            <rFont val="Arial CE"/>
            <family val="0"/>
            <charset val="238"/>
          </rPr>
          <t xml:space="preserve">FILIP CHVÍSTEK</t>
        </r>
      </is>
    </oc>
    <nc r="D7"/>
  </rcc>
  <rcc rId="298" ua="false" sId="1">
    <oc r="E7" t="inlineStr">
      <is>
        <r>
          <rPr>
            <sz val="10"/>
            <rFont val="Arial CE"/>
            <family val="0"/>
            <charset val="238"/>
          </rPr>
          <t xml:space="preserve">NEKLUBOVÍ</t>
        </r>
      </is>
    </oc>
    <nc r="E7"/>
  </rcc>
  <rcc rId="299" ua="false" sId="1">
    <oc r="F7" t="n">
      <v>1998</v>
    </oc>
    <nc r="F7"/>
  </rcc>
  <rcc rId="300" ua="false" sId="1">
    <oc r="G7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7"/>
  </rcc>
  <rcc rId="301" ua="false" sId="1">
    <oc r="D70" t="inlineStr">
      <is>
        <r>
          <rPr>
            <sz val="10"/>
            <rFont val="Arial CE"/>
            <family val="0"/>
            <charset val="238"/>
          </rPr>
          <t xml:space="preserve">MARTIN SZNAPKA</t>
        </r>
      </is>
    </oc>
    <nc r="D70"/>
  </rcc>
  <rcc rId="302" ua="false" sId="1">
    <oc r="F70" t="n">
      <v>1994</v>
    </oc>
    <nc r="F70"/>
  </rcc>
  <rcc rId="303" ua="false" sId="1">
    <oc r="G70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70"/>
  </rcc>
  <rcc rId="304" ua="false" sId="1">
    <oc r="D71" t="inlineStr">
      <is>
        <r>
          <rPr>
            <sz val="10"/>
            <rFont val="Arial CE"/>
            <family val="0"/>
            <charset val="238"/>
          </rPr>
          <t xml:space="preserve">MARTIN POLÁCH</t>
        </r>
      </is>
    </oc>
    <nc r="D71"/>
  </rcc>
  <rcc rId="305" ua="false" sId="1">
    <oc r="F71" t="n">
      <v>1993</v>
    </oc>
    <nc r="F71"/>
  </rcc>
  <rcc rId="306" ua="false" sId="1">
    <oc r="G71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71"/>
  </rcc>
  <rcc rId="307" ua="false" sId="1">
    <oc r="D5" t="inlineStr">
      <is>
        <r>
          <rPr>
            <sz val="10"/>
            <rFont val="Arial CE"/>
            <family val="0"/>
            <charset val="238"/>
          </rPr>
          <t xml:space="preserve">PETR ŠEBESTA</t>
        </r>
      </is>
    </oc>
    <nc r="D5"/>
  </rcc>
  <rcc rId="308" ua="false" sId="1">
    <oc r="E5" t="inlineStr">
      <is>
        <r>
          <rPr>
            <sz val="10"/>
            <rFont val="Arial CE"/>
            <family val="0"/>
            <charset val="238"/>
          </rPr>
          <t xml:space="preserve">BIKE 2000</t>
        </r>
      </is>
    </oc>
    <nc r="E5"/>
  </rcc>
  <rcc rId="309" ua="false" sId="1">
    <oc r="F5" t="n">
      <v>1995</v>
    </oc>
    <nc r="F5"/>
  </rcc>
  <rcc rId="310" ua="false" sId="1">
    <oc r="G5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5"/>
  </rcc>
  <rcc rId="311" ua="false" sId="1">
    <oc r="D16" t="inlineStr">
      <is>
        <r>
          <rPr>
            <sz val="10"/>
            <rFont val="Arial CE"/>
            <family val="0"/>
            <charset val="238"/>
          </rPr>
          <t xml:space="preserve">NIKOLA BAJGEROVÁ</t>
        </r>
      </is>
    </oc>
    <nc r="D16"/>
  </rcc>
  <rcc rId="312" ua="false" sId="1">
    <oc r="E16" t="inlineStr">
      <is>
        <r>
          <rPr>
            <sz val="10"/>
            <rFont val="Arial CE"/>
            <family val="0"/>
            <charset val="238"/>
          </rPr>
          <t xml:space="preserve">BIKE 2000</t>
        </r>
      </is>
    </oc>
    <nc r="E16"/>
  </rcc>
  <rcc rId="313" ua="false" sId="1">
    <oc r="F16" t="n">
      <v>1997</v>
    </oc>
    <nc r="F16"/>
  </rcc>
  <rcc rId="314" ua="false" sId="1">
    <oc r="G16" t="inlineStr">
      <is>
        <r>
          <rPr>
            <sz val="10"/>
            <rFont val="Arial CE"/>
            <family val="0"/>
            <charset val="238"/>
          </rPr>
          <t xml:space="preserve">Ž</t>
        </r>
      </is>
    </oc>
    <nc r="G16"/>
  </rcc>
  <rcc rId="315" ua="false" sId="1">
    <oc r="D17" t="inlineStr">
      <is>
        <r>
          <rPr>
            <sz val="10"/>
            <rFont val="Arial CE"/>
            <family val="0"/>
            <charset val="238"/>
          </rPr>
          <t xml:space="preserve">EVŹEN FOLTYN</t>
        </r>
      </is>
    </oc>
    <nc r="D17"/>
  </rcc>
  <rcc rId="316" ua="false" sId="1">
    <oc r="F17" t="n">
      <v>1973</v>
    </oc>
    <nc r="F17"/>
  </rcc>
  <rcc rId="317" ua="false" sId="1">
    <oc r="G17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17"/>
  </rcc>
  <rcc rId="318" ua="false" sId="1">
    <oc r="D18" t="inlineStr">
      <is>
        <r>
          <rPr>
            <sz val="10"/>
            <rFont val="Arial CE"/>
            <family val="0"/>
            <charset val="238"/>
          </rPr>
          <t xml:space="preserve">VOJŤECH HURÁČ</t>
        </r>
      </is>
    </oc>
    <nc r="D18"/>
  </rcc>
  <rcc rId="319" ua="false" sId="1">
    <oc r="E18" t="inlineStr">
      <is>
        <r>
          <rPr>
            <sz val="10"/>
            <rFont val="Arial CE"/>
            <family val="0"/>
            <charset val="238"/>
          </rPr>
          <t xml:space="preserve">SK MAXBIKE ORLOVÁ</t>
        </r>
      </is>
    </oc>
    <nc r="E18"/>
  </rcc>
  <rcc rId="320" ua="false" sId="1">
    <oc r="F18" t="n">
      <v>2002</v>
    </oc>
    <nc r="F18"/>
  </rcc>
  <rcc rId="321" ua="false" sId="1">
    <oc r="G18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18"/>
  </rcc>
  <rcc rId="322" ua="false" sId="1">
    <oc r="D19" t="inlineStr">
      <is>
        <r>
          <rPr>
            <sz val="10"/>
            <rFont val="Arial CE"/>
            <family val="0"/>
            <charset val="238"/>
          </rPr>
          <t xml:space="preserve">EDUARD HRACHOVINA</t>
        </r>
      </is>
    </oc>
    <nc r="D19"/>
  </rcc>
  <rcc rId="323" ua="false" sId="1">
    <oc r="E19" t="inlineStr">
      <is>
        <r>
          <rPr>
            <sz val="10"/>
            <rFont val="Arial CE"/>
            <family val="0"/>
            <charset val="238"/>
          </rPr>
          <t xml:space="preserve">YOGI RACING OSTRAVA</t>
        </r>
      </is>
    </oc>
    <nc r="E19"/>
  </rcc>
  <rcc rId="324" ua="false" sId="1">
    <oc r="F19" t="n">
      <v>1995</v>
    </oc>
    <nc r="F19"/>
  </rcc>
  <rcc rId="325" ua="false" sId="1">
    <oc r="G19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19"/>
  </rcc>
  <rcc rId="326" ua="false" sId="1">
    <oc r="D20" t="inlineStr">
      <is>
        <r>
          <rPr>
            <sz val="10"/>
            <rFont val="Arial CE"/>
            <family val="0"/>
            <charset val="238"/>
          </rPr>
          <t xml:space="preserve">ROSTISLAV HRACHOVINA</t>
        </r>
      </is>
    </oc>
    <nc r="D20"/>
  </rcc>
  <rcc rId="327" ua="false" sId="1">
    <oc r="E20" t="inlineStr">
      <is>
        <r>
          <rPr>
            <sz val="10"/>
            <rFont val="Arial CE"/>
            <family val="0"/>
            <charset val="238"/>
          </rPr>
          <t xml:space="preserve">YOGI RACING OSTRAVA</t>
        </r>
      </is>
    </oc>
    <nc r="E20"/>
  </rcc>
  <rcc rId="328" ua="false" sId="1">
    <oc r="F20" t="n">
      <v>1962</v>
    </oc>
    <nc r="F20"/>
  </rcc>
  <rcc rId="329" ua="false" sId="1">
    <oc r="G20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20"/>
  </rcc>
  <rcc rId="330" ua="false" sId="1">
    <oc r="D21" t="inlineStr">
      <is>
        <r>
          <rPr>
            <sz val="10"/>
            <rFont val="Arial CE"/>
            <family val="0"/>
            <charset val="238"/>
          </rPr>
          <t xml:space="preserve">VOJTĚCH RAKUŠAN</t>
        </r>
      </is>
    </oc>
    <nc r="D21"/>
  </rcc>
  <rcc rId="331" ua="false" sId="1">
    <oc r="E21" t="inlineStr">
      <is>
        <r>
          <rPr>
            <sz val="10"/>
            <rFont val="Arial CE"/>
            <family val="0"/>
            <charset val="238"/>
          </rPr>
          <t xml:space="preserve">SK MAXBIKE ORLOVÁ</t>
        </r>
      </is>
    </oc>
    <nc r="E21"/>
  </rcc>
  <rcc rId="332" ua="false" sId="1">
    <oc r="F21" t="n">
      <v>1990</v>
    </oc>
    <nc r="F21"/>
  </rcc>
  <rcc rId="333" ua="false" sId="1">
    <oc r="G21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21"/>
  </rcc>
  <rcc rId="334" ua="false" sId="1">
    <oc r="D46" t="inlineStr">
      <is>
        <r>
          <rPr>
            <sz val="10"/>
            <rFont val="Arial CE"/>
            <family val="0"/>
            <charset val="238"/>
          </rPr>
          <t xml:space="preserve">JAN MALOŠÍK</t>
        </r>
      </is>
    </oc>
    <nc r="D46"/>
  </rcc>
  <rcc rId="335" ua="false" sId="1">
    <oc r="E46" t="inlineStr">
      <is>
        <r>
          <rPr>
            <sz val="10"/>
            <rFont val="Arial CE"/>
            <family val="0"/>
            <charset val="238"/>
          </rPr>
          <t xml:space="preserve">CK ORLÍK ORLOVÁ</t>
        </r>
      </is>
    </oc>
    <nc r="E46"/>
  </rcc>
  <rcc rId="336" ua="false" sId="1">
    <oc r="F46" t="n">
      <v>1985</v>
    </oc>
    <nc r="F46"/>
  </rcc>
  <rcc rId="337" ua="false" sId="1">
    <oc r="G46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46"/>
  </rcc>
  <rcc rId="338" ua="false" sId="1">
    <oc r="D47" t="inlineStr">
      <is>
        <r>
          <rPr>
            <sz val="10"/>
            <rFont val="Arial CE"/>
            <family val="0"/>
            <charset val="238"/>
          </rPr>
          <t xml:space="preserve">JANUSZ KUBALA </t>
        </r>
      </is>
    </oc>
    <nc r="D47"/>
  </rcc>
  <rcc rId="339" ua="false" sId="1">
    <oc r="E47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oc>
    <nc r="E47"/>
  </rcc>
  <rcc rId="340" ua="false" sId="1">
    <oc r="F47" t="n">
      <v>1973</v>
    </oc>
    <nc r="F47"/>
  </rcc>
  <rcc rId="341" ua="false" sId="1">
    <oc r="G47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47"/>
  </rcc>
  <rcc rId="342" ua="false" sId="1">
    <oc r="D48" t="inlineStr">
      <is>
        <r>
          <rPr>
            <sz val="10"/>
            <rFont val="Arial CE"/>
            <family val="0"/>
            <charset val="238"/>
          </rPr>
          <t xml:space="preserve">ALENA KRNÁČOVÁ</t>
        </r>
      </is>
    </oc>
    <nc r="D48"/>
  </rcc>
  <rcc rId="343" ua="false" sId="1">
    <oc r="E48" t="inlineStr">
      <is>
        <r>
          <rPr>
            <sz val="10"/>
            <rFont val="Arial CE"/>
            <family val="0"/>
            <charset val="238"/>
          </rPr>
          <t xml:space="preserve">POŚTOVNÍ SPOŔ. OSTRAVA MAR. HORY</t>
        </r>
      </is>
    </oc>
    <nc r="E48"/>
  </rcc>
  <rcc rId="344" ua="false" sId="1">
    <oc r="F48" t="n">
      <v>1980</v>
    </oc>
    <nc r="F48"/>
  </rcc>
  <rcc rId="345" ua="false" sId="1">
    <oc r="G48" t="inlineStr">
      <is>
        <r>
          <rPr>
            <sz val="10"/>
            <rFont val="Arial CE"/>
            <family val="0"/>
            <charset val="238"/>
          </rPr>
          <t xml:space="preserve">Ž</t>
        </r>
      </is>
    </oc>
    <nc r="G48"/>
  </rcc>
  <rcc rId="346" ua="false" sId="1">
    <oc r="D49" t="inlineStr">
      <is>
        <r>
          <rPr>
            <sz val="10"/>
            <rFont val="Arial CE"/>
            <family val="0"/>
            <charset val="238"/>
          </rPr>
          <t xml:space="preserve">VÍTĚZSLAV KRNÁČ </t>
        </r>
      </is>
    </oc>
    <nc r="D49"/>
  </rcc>
  <rcc rId="347" ua="false" sId="1">
    <oc r="E49" t="inlineStr">
      <is>
        <r>
          <rPr>
            <sz val="10"/>
            <rFont val="Arial CE"/>
            <family val="0"/>
            <charset val="238"/>
          </rPr>
          <t xml:space="preserve">OSTRAVA</t>
        </r>
      </is>
    </oc>
    <nc r="E49"/>
  </rcc>
  <rcc rId="348" ua="false" sId="1">
    <oc r="F49" t="n">
      <v>1977</v>
    </oc>
    <nc r="F49"/>
  </rcc>
  <rcc rId="349" ua="false" sId="1">
    <oc r="G49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49"/>
  </rcc>
  <rcc rId="350" ua="false" sId="1">
    <oc r="D50" t="inlineStr">
      <is>
        <r>
          <rPr>
            <sz val="10"/>
            <rFont val="Arial CE"/>
            <family val="0"/>
            <charset val="238"/>
          </rPr>
          <t xml:space="preserve">TAŤÁNA ČERVENÁ </t>
        </r>
      </is>
    </oc>
    <nc r="D50"/>
  </rcc>
  <rcc rId="351" ua="false" sId="1">
    <oc r="E50" t="inlineStr">
      <is>
        <r>
          <rPr>
            <sz val="10"/>
            <rFont val="Arial CE"/>
            <family val="0"/>
            <charset val="238"/>
          </rPr>
          <t xml:space="preserve">KARVINÁ</t>
        </r>
      </is>
    </oc>
    <nc r="E50"/>
  </rcc>
  <rcc rId="352" ua="false" sId="1">
    <oc r="F50" t="n">
      <v>1964</v>
    </oc>
    <nc r="F50"/>
  </rcc>
  <rcc rId="353" ua="false" sId="1">
    <oc r="G50" t="inlineStr">
      <is>
        <r>
          <rPr>
            <sz val="10"/>
            <rFont val="Arial CE"/>
            <family val="0"/>
            <charset val="238"/>
          </rPr>
          <t xml:space="preserve">Ž</t>
        </r>
      </is>
    </oc>
    <nc r="G50"/>
  </rcc>
  <rcc rId="354" ua="false" sId="1">
    <oc r="D51" t="inlineStr">
      <is>
        <r>
          <rPr>
            <sz val="10"/>
            <rFont val="Arial CE"/>
            <family val="0"/>
            <charset val="238"/>
          </rPr>
          <t xml:space="preserve">MILAN ČERVENÝ</t>
        </r>
      </is>
    </oc>
    <nc r="D51"/>
  </rcc>
  <rcc rId="355" ua="false" sId="1">
    <oc r="E51" t="inlineStr">
      <is>
        <r>
          <rPr>
            <sz val="10"/>
            <rFont val="Arial CE"/>
            <family val="0"/>
            <charset val="238"/>
          </rPr>
          <t xml:space="preserve">KARVINÁ</t>
        </r>
      </is>
    </oc>
    <nc r="E51"/>
  </rcc>
  <rcc rId="356" ua="false" sId="1">
    <oc r="F51" t="n">
      <v>1961</v>
    </oc>
    <nc r="F51"/>
  </rcc>
  <rcc rId="357" ua="false" sId="1">
    <oc r="G51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51"/>
  </rcc>
  <rcc rId="358" ua="false" sId="1">
    <oc r="D52" t="inlineStr">
      <is>
        <r>
          <rPr>
            <sz val="10"/>
            <rFont val="Arial CE"/>
            <family val="0"/>
            <charset val="238"/>
          </rPr>
          <t xml:space="preserve">ONDŘEJ FIERLA</t>
        </r>
      </is>
    </oc>
    <nc r="D52"/>
  </rcc>
  <rcc rId="359" ua="false" sId="1">
    <oc r="E52" t="inlineStr">
      <is>
        <r>
          <rPr>
            <sz val="10"/>
            <rFont val="Arial CE"/>
            <family val="0"/>
            <charset val="238"/>
          </rPr>
          <t xml:space="preserve">CK FESO PETŘVALD</t>
        </r>
      </is>
    </oc>
    <nc r="E52"/>
  </rcc>
  <rcc rId="360" ua="false" sId="1">
    <oc r="F52" t="n">
      <v>1993</v>
    </oc>
    <nc r="F52"/>
  </rcc>
  <rcc rId="361" ua="false" sId="1">
    <oc r="G52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52"/>
  </rcc>
  <rcc rId="362" ua="false" sId="1">
    <oc r="D53" t="inlineStr">
      <is>
        <r>
          <rPr>
            <sz val="10"/>
            <rFont val="Arial CE"/>
            <family val="0"/>
            <charset val="238"/>
          </rPr>
          <t xml:space="preserve">JAN FIERLA</t>
        </r>
      </is>
    </oc>
    <nc r="D53"/>
  </rcc>
  <rcc rId="363" ua="false" sId="1">
    <oc r="E53" t="inlineStr">
      <is>
        <r>
          <rPr>
            <sz val="10"/>
            <rFont val="Arial CE"/>
            <family val="0"/>
            <charset val="238"/>
          </rPr>
          <t xml:space="preserve">CK FESO PETŘVALD</t>
        </r>
      </is>
    </oc>
    <nc r="E53"/>
  </rcc>
  <rcc rId="364" ua="false" sId="1">
    <oc r="F53" t="n">
      <v>1969</v>
    </oc>
    <nc r="F53"/>
  </rcc>
  <rcc rId="365" ua="false" sId="1">
    <oc r="G53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53"/>
  </rcc>
  <rcc rId="366" ua="false" sId="1">
    <oc r="D54" t="inlineStr">
      <is>
        <r>
          <rPr>
            <sz val="10"/>
            <rFont val="Arial CE"/>
            <family val="0"/>
            <charset val="238"/>
          </rPr>
          <t xml:space="preserve">JIŘÍ PECHÁČEK</t>
        </r>
      </is>
    </oc>
    <nc r="D54"/>
  </rcc>
  <rcc rId="367" ua="false" sId="1">
    <oc r="E54" t="inlineStr">
      <is>
        <r>
          <rPr>
            <sz val="10"/>
            <rFont val="Arial CE"/>
            <family val="0"/>
            <charset val="238"/>
          </rPr>
          <t xml:space="preserve">KARVINÁ</t>
        </r>
      </is>
    </oc>
    <nc r="E54"/>
  </rcc>
  <rcc rId="368" ua="false" sId="1">
    <oc r="F54" t="n">
      <v>1982</v>
    </oc>
    <nc r="F54"/>
  </rcc>
  <rcc rId="369" ua="false" sId="1">
    <oc r="G54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54"/>
  </rcc>
  <rcc rId="370" ua="false" sId="1">
    <oc r="D55" t="inlineStr">
      <is>
        <r>
          <rPr>
            <sz val="10"/>
            <rFont val="Arial CE"/>
            <family val="0"/>
            <charset val="238"/>
          </rPr>
          <t xml:space="preserve">JIŘÍ HEGEGY</t>
        </r>
      </is>
    </oc>
    <nc r="D55"/>
  </rcc>
  <rcc rId="371" ua="false" sId="1">
    <oc r="E55" t="inlineStr">
      <is>
        <r>
          <rPr>
            <sz val="10"/>
            <rFont val="Arial CE"/>
            <family val="0"/>
            <charset val="238"/>
          </rPr>
          <t xml:space="preserve">RYCHVALD</t>
        </r>
      </is>
    </oc>
    <nc r="E55"/>
  </rcc>
  <rcc rId="372" ua="false" sId="1">
    <oc r="F55" t="n">
      <v>1966</v>
    </oc>
    <nc r="F55"/>
  </rcc>
  <rcc rId="373" ua="false" sId="1">
    <oc r="G55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55"/>
  </rcc>
  <rcc rId="374" ua="false" sId="1">
    <oc r="D56" t="inlineStr">
      <is>
        <r>
          <rPr>
            <sz val="10"/>
            <rFont val="Arial CE"/>
            <family val="0"/>
            <charset val="238"/>
          </rPr>
          <t xml:space="preserve">JAN BAIER</t>
        </r>
      </is>
    </oc>
    <nc r="D56"/>
  </rcc>
  <rcc rId="375" ua="false" sId="1">
    <oc r="E56" t="inlineStr">
      <is>
        <r>
          <rPr>
            <sz val="10"/>
            <rFont val="Arial CE"/>
            <family val="0"/>
            <charset val="238"/>
          </rPr>
          <t xml:space="preserve">TJ KOLÍK BOHUMÍN</t>
        </r>
      </is>
    </oc>
    <nc r="E56"/>
  </rcc>
  <rcc rId="376" ua="false" sId="1">
    <oc r="F56" t="n">
      <v>1957</v>
    </oc>
    <nc r="F56"/>
  </rcc>
  <rcc rId="377" ua="false" sId="1">
    <oc r="G56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56"/>
  </rcc>
  <rcc rId="378" ua="false" sId="1">
    <oc r="D57" t="inlineStr">
      <is>
        <r>
          <rPr>
            <sz val="10"/>
            <rFont val="Arial CE"/>
            <family val="0"/>
            <charset val="238"/>
          </rPr>
          <t xml:space="preserve">MARTIN HELCEL</t>
        </r>
      </is>
    </oc>
    <nc r="D57"/>
  </rcc>
  <rcc rId="379" ua="false" sId="1">
    <oc r="E57" t="inlineStr">
      <is>
        <r>
          <rPr>
            <sz val="10"/>
            <rFont val="Arial CE"/>
            <family val="0"/>
            <charset val="238"/>
          </rPr>
          <t xml:space="preserve">MH BIKE</t>
        </r>
      </is>
    </oc>
    <nc r="E57"/>
  </rcc>
  <rcc rId="380" ua="false" sId="1">
    <oc r="F57" t="n">
      <v>1988</v>
    </oc>
    <nc r="F57"/>
  </rcc>
  <rcc rId="381" ua="false" sId="1">
    <oc r="G57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57"/>
  </rcc>
  <rcc rId="382" ua="false" sId="1">
    <oc r="D58" t="inlineStr">
      <is>
        <r>
          <rPr>
            <sz val="10"/>
            <rFont val="Arial CE"/>
            <family val="0"/>
            <charset val="238"/>
          </rPr>
          <t xml:space="preserve">IVO BYRTUS</t>
        </r>
      </is>
    </oc>
    <nc r="D58"/>
  </rcc>
  <rcc rId="383" ua="false" sId="1">
    <oc r="E58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oc>
    <nc r="E58"/>
  </rcc>
  <rcc rId="384" ua="false" sId="1">
    <oc r="F58" t="n">
      <v>1975</v>
    </oc>
    <nc r="F58"/>
  </rcc>
  <rcc rId="385" ua="false" sId="1">
    <oc r="G58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58"/>
  </rcc>
  <rcc rId="386" ua="false" sId="1">
    <oc r="D59" t="inlineStr">
      <is>
        <r>
          <rPr>
            <sz val="10"/>
            <rFont val="Arial CE"/>
            <family val="0"/>
            <charset val="238"/>
          </rPr>
          <t xml:space="preserve">TOMÁŠ VESELÝ</t>
        </r>
      </is>
    </oc>
    <nc r="D59"/>
  </rcc>
  <rcc rId="387" ua="false" sId="1">
    <oc r="E59" t="inlineStr">
      <is>
        <r>
          <rPr>
            <sz val="10"/>
            <rFont val="Arial CE"/>
            <family val="0"/>
            <charset val="238"/>
          </rPr>
          <t xml:space="preserve">4EVER</t>
        </r>
      </is>
    </oc>
    <nc r="E59"/>
  </rcc>
  <rcc rId="388" ua="false" sId="1">
    <oc r="F59" t="n">
      <v>1971</v>
    </oc>
    <nc r="F59"/>
  </rcc>
  <rcc rId="389" ua="false" sId="1">
    <oc r="G59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59"/>
  </rcc>
  <rcc rId="390" ua="false" sId="1">
    <oc r="D60" t="inlineStr">
      <is>
        <r>
          <rPr>
            <sz val="10"/>
            <rFont val="Arial CE"/>
            <family val="0"/>
            <charset val="238"/>
          </rPr>
          <t xml:space="preserve">MAREK KUČERA</t>
        </r>
      </is>
    </oc>
    <nc r="D60"/>
  </rcc>
  <rcc rId="391" ua="false" sId="1">
    <oc r="E60" t="inlineStr">
      <is>
        <r>
          <rPr>
            <sz val="10"/>
            <rFont val="Arial CE"/>
            <family val="0"/>
            <charset val="238"/>
          </rPr>
          <t xml:space="preserve">RESPIRO ADRENALIN TEAM</t>
        </r>
      </is>
    </oc>
    <nc r="E60"/>
  </rcc>
  <rcc rId="392" ua="false" sId="1">
    <oc r="F60" t="n">
      <v>1975</v>
    </oc>
    <nc r="F60"/>
  </rcc>
  <rcc rId="393" ua="false" sId="1">
    <oc r="G60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60"/>
  </rcc>
  <rcc rId="394" ua="false" sId="1">
    <oc r="D61" t="inlineStr">
      <is>
        <r>
          <rPr>
            <sz val="10"/>
            <rFont val="Arial CE"/>
            <family val="0"/>
            <charset val="238"/>
          </rPr>
          <t xml:space="preserve">ANTONÍN IŠTVÁN</t>
        </r>
      </is>
    </oc>
    <nc r="D61"/>
  </rcc>
  <rcc rId="395" ua="false" sId="1">
    <oc r="E61" t="inlineStr">
      <is>
        <r>
          <rPr>
            <sz val="10"/>
            <rFont val="Arial CE"/>
            <family val="0"/>
            <charset val="238"/>
          </rPr>
          <t xml:space="preserve">YOGI RACING OSTRAVA</t>
        </r>
      </is>
    </oc>
    <nc r="E61"/>
  </rcc>
  <rcc rId="396" ua="false" sId="1">
    <oc r="F61" t="n">
      <v>1964</v>
    </oc>
    <nc r="F61"/>
  </rcc>
  <rcc rId="397" ua="false" sId="1">
    <oc r="G61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61"/>
  </rcc>
  <rcc rId="398" ua="false" sId="1">
    <oc r="D62" t="inlineStr">
      <is>
        <r>
          <rPr>
            <sz val="10"/>
            <rFont val="Arial CE"/>
            <family val="0"/>
            <charset val="238"/>
          </rPr>
          <t xml:space="preserve">VLASTÍK KLAPKA</t>
        </r>
      </is>
    </oc>
    <nc r="D62"/>
  </rcc>
  <rcc rId="399" ua="false" sId="1">
    <oc r="E62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oc>
    <nc r="E62"/>
  </rcc>
  <rcc rId="400" ua="false" sId="1">
    <oc r="F62" t="n">
      <v>1966</v>
    </oc>
    <nc r="F62"/>
  </rcc>
  <rcc rId="401" ua="false" sId="1">
    <oc r="G62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62"/>
  </rcc>
  <rcc rId="402" ua="false" sId="1">
    <oc r="D63" t="inlineStr">
      <is>
        <r>
          <rPr>
            <sz val="10"/>
            <rFont val="Arial CE"/>
            <family val="0"/>
            <charset val="238"/>
          </rPr>
          <t xml:space="preserve">MIROSLAV SÝKORA</t>
        </r>
      </is>
    </oc>
    <nc r="D63"/>
  </rcc>
  <rcc rId="403" ua="false" sId="1">
    <oc r="E63" t="inlineStr">
      <is>
        <r>
          <rPr>
            <sz val="10"/>
            <rFont val="Arial CE"/>
            <family val="0"/>
            <charset val="238"/>
          </rPr>
          <t xml:space="preserve">SK ŠAFRATA</t>
        </r>
      </is>
    </oc>
    <nc r="E63"/>
  </rcc>
  <rcc rId="404" ua="false" sId="1">
    <oc r="F63" t="n">
      <v>1970</v>
    </oc>
    <nc r="F63"/>
  </rcc>
  <rcc rId="405" ua="false" sId="1">
    <oc r="G63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63"/>
  </rcc>
  <rcc rId="406" ua="false" sId="1">
    <oc r="D64" t="inlineStr">
      <is>
        <r>
          <rPr>
            <sz val="10"/>
            <rFont val="Arial CE"/>
            <family val="0"/>
            <charset val="238"/>
          </rPr>
          <t xml:space="preserve">MARTIN FAJKUS</t>
        </r>
      </is>
    </oc>
    <nc r="D64"/>
  </rcc>
  <rcc rId="407" ua="false" sId="1">
    <oc r="E64" t="inlineStr">
      <is>
        <r>
          <rPr>
            <sz val="10"/>
            <rFont val="Arial CE"/>
            <family val="0"/>
            <charset val="238"/>
          </rPr>
          <t xml:space="preserve">SK ŠAFRATA</t>
        </r>
      </is>
    </oc>
    <nc r="E64"/>
  </rcc>
  <rcc rId="408" ua="false" sId="1">
    <oc r="F64" t="n">
      <v>1968</v>
    </oc>
    <nc r="F64"/>
  </rcc>
  <rcc rId="409" ua="false" sId="1">
    <oc r="G64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64"/>
  </rcc>
  <rcc rId="410" ua="false" sId="1">
    <oc r="D65" t="inlineStr">
      <is>
        <r>
          <rPr>
            <sz val="10"/>
            <rFont val="Arial CE"/>
            <family val="0"/>
            <charset val="238"/>
          </rPr>
          <t xml:space="preserve">TOMÁŠ GALUŚKA</t>
        </r>
      </is>
    </oc>
    <nc r="D65"/>
  </rcc>
  <rcc rId="411" ua="false" sId="1">
    <oc r="E65" t="inlineStr">
      <is>
        <r>
          <rPr>
            <sz val="10"/>
            <rFont val="Arial CE"/>
            <family val="0"/>
            <charset val="238"/>
          </rPr>
          <t xml:space="preserve">TJ BANÍK OSTRAVA OKD</t>
        </r>
      </is>
    </oc>
    <nc r="E65"/>
  </rcc>
  <rcc rId="412" ua="false" sId="1">
    <oc r="F65" t="n">
      <v>1970</v>
    </oc>
    <nc r="F65"/>
  </rcc>
  <rcc rId="413" ua="false" sId="1">
    <oc r="G65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G65"/>
  </rcc>
  <rcc rId="414" ua="false" sId="1">
    <oc r="I3" t="str">
      <f>IF(F3="","",IF(F3&lt;=,,IF(F3&lt;=,,IF(F3&lt;=,,IF(F3&lt;=,,IF(F3&lt;=,,IF(F3&lt;=,,IF(F3&lt;=,,))))))))</f>
    </oc>
    <nc r="I3" t="str">
      <f>IF(F3="","",IF(F3&lt;=,,IF(F3&lt;=,,IF(F3&lt;=,,IF(F3&lt;=,,IF(F3&lt;=,,IF(F3&lt;=,,IF(F3&lt;=,,))))))))</f>
    </nc>
  </rcc>
  <rcc rId="415" ua="false" sId="1">
    <oc r="I73" t="inlineStr">
      <is>
        <r>
          <rPr>
            <sz val="10"/>
            <rFont val="Arial CE"/>
            <family val="0"/>
            <charset val="238"/>
          </rPr>
          <t xml:space="preserve">12-16"</t>
        </r>
      </is>
    </oc>
    <nc r="I73" t="str">
      <f>IF(F73="","",IF(F73&lt;=,,IF(F73&lt;=,,IF(F73&lt;=,,IF(F73&lt;=,,IF(F73&lt;=,,IF(F73&lt;=,,IF(F73&lt;=,,))))))))</f>
    </nc>
  </rcc>
  <rcc rId="416" ua="false" sId="1">
    <oc r="I14" t="inlineStr">
      <is>
        <r>
          <rPr>
            <sz val="10"/>
            <rFont val="Arial CE"/>
            <family val="0"/>
            <charset val="238"/>
          </rPr>
          <t xml:space="preserve">ML.Ž-NE</t>
        </r>
      </is>
    </oc>
    <nc r="I14" t="str">
      <f>IF(F14="","",IF(F14&lt;=,,IF(F14&lt;=,,IF(F14&lt;=,,IF(F14&lt;=,,IF(F14&lt;=,,IF(F14&lt;=,,IF(F14&lt;=,,))))))))</f>
    </nc>
  </rcc>
  <rcc rId="417" ua="false" sId="1">
    <oc r="I6" t="str">
      <f>IF(F6="","",IF(F6&lt;=,,IF(F6&lt;=,,IF(F6&lt;=,,IF(F6&lt;=,,IF(F6&lt;=,,IF(F6&lt;=,,IF(F6&lt;=,,))))))))</f>
    </oc>
    <nc r="I6" t="str">
      <f>IF(F6="","",IF(F6&lt;=,,IF(F6&lt;=,,IF(F6&lt;=,,IF(F6&lt;=,,IF(F6&lt;=,,IF(F6&lt;=,,IF(F6&lt;=,,))))))))</f>
    </nc>
  </rcc>
  <rcc rId="418" ua="false" sId="1">
    <oc r="I75" t="str">
      <f>IF(F75="","",IF(F75&lt;=,,IF(F75&lt;=,,IF(F75&lt;=,,IF(F75&lt;=,,IF(F75&lt;=,,IF(F75&lt;=,,IF(F75&lt;=,,))))))))</f>
    </oc>
    <nc r="I75" t="str">
      <f>IF(F75="","",IF(F75&lt;=,,IF(F75&lt;=,,IF(F75&lt;=,,IF(F75&lt;=,,IF(F75&lt;=,,IF(F75&lt;=,,IF(F75&lt;=,,))))))))</f>
    </nc>
  </rcc>
  <rcc rId="419" ua="false" sId="1">
    <oc r="I10" t="str">
      <f>IF(F10="","",IF(F10&lt;=,,IF(F10&lt;=,,IF(F10&lt;=,,IF(F10&lt;=,,IF(F10&lt;=,,IF(F10&lt;=,,IF(F10&lt;=,,))))))))</f>
    </oc>
    <nc r="I10" t="str">
      <f>IF(F10="","",IF(F10&lt;=,,IF(F10&lt;=,,IF(F10&lt;=,,IF(F10&lt;=,,IF(F10&lt;=,,IF(F10&lt;=,,IF(F10&lt;=,,))))))))</f>
    </nc>
  </rcc>
  <rcc rId="420" ua="false" sId="1">
    <oc r="I9" t="str">
      <f>IF(F9="","",IF(F9&lt;=,,IF(F9&lt;=,,IF(F9&lt;=,,IF(F9&lt;=,,IF(F9&lt;=,,IF(F9&lt;=,,IF(F9&lt;=,,))))))))</f>
    </oc>
    <nc r="I9" t="str">
      <f>IF(F9="","",IF(F9&lt;=,,IF(F9&lt;=,,IF(F9&lt;=,,IF(F9&lt;=,,IF(F9&lt;=,,IF(F9&lt;=,,IF(F9&lt;=,,))))))))</f>
    </nc>
  </rcc>
  <rcc rId="421" ua="false" sId="1">
    <oc r="I7" t="inlineStr">
      <is>
        <r>
          <rPr>
            <sz val="10"/>
            <rFont val="Arial CE"/>
            <family val="0"/>
            <charset val="238"/>
          </rPr>
          <t xml:space="preserve">NADĚJE</t>
        </r>
      </is>
    </oc>
    <nc r="I7" t="str">
      <f>IF(F7="","",IF(F7&lt;=,,IF(F7&lt;=,,IF(F7&lt;=,,IF(F7&lt;=,,IF(F7&lt;=,,IF(F7&lt;=,,IF(F7&lt;=,,))))))))</f>
    </nc>
  </rcc>
  <rcc rId="422" ua="false" sId="1">
    <oc r="I70" t="str">
      <f>IF(F70="","",IF(F70&lt;=,,IF(F70&lt;=,,IF(F70&lt;=,,IF(F70&lt;=,,IF(F70&lt;=,,IF(F70&lt;=,,IF(F70&lt;=,,))))))))</f>
    </oc>
    <nc r="I70" t="str">
      <f>IF(F70="","",IF(F70&lt;=,,IF(F70&lt;=,,IF(F70&lt;=,,IF(F70&lt;=,,IF(F70&lt;=,,IF(F70&lt;=,,IF(F70&lt;=,,))))))))</f>
    </nc>
  </rcc>
  <rcc rId="423" ua="false" sId="1">
    <oc r="I71" t="str">
      <f>IF(F71="","",IF(F71&lt;=,,IF(F71&lt;=,,IF(F71&lt;=,,IF(F71&lt;=,,IF(F71&lt;=,,IF(F71&lt;=,,IF(F71&lt;=,,))))))))</f>
    </oc>
    <nc r="I71" t="str">
      <f>IF(F71="","",IF(F71&lt;=,,IF(F71&lt;=,,IF(F71&lt;=,,IF(F71&lt;=,,IF(F71&lt;=,,IF(F71&lt;=,,IF(F71&lt;=,,))))))))</f>
    </nc>
  </rcc>
  <rcc rId="424" ua="false" sId="1">
    <oc r="I47" t="str">
      <f>IF(F47="","",IF(F47&lt;=,,IF(F47&lt;=,,IF(F47&lt;=,,IF(F47&lt;=,,IF(F47&lt;=,,IF(F47&lt;=,,IF(F47&lt;=,,))))))))</f>
    </oc>
    <nc r="I47" t="str">
      <f>IF(F47="","",IF(F47&lt;=,,IF(F47&lt;=,,IF(F47&lt;=,,IF(F47&lt;=,,IF(F47&lt;=,,IF(F47&lt;=,,IF(F47&lt;=,,))))))))</f>
    </nc>
  </rcc>
  <rcc rId="425" ua="false" sId="1">
    <oc r="I48" t="inlineStr">
      <is>
        <r>
          <rPr>
            <sz val="10"/>
            <rFont val="Arial CE"/>
            <family val="0"/>
            <charset val="238"/>
          </rPr>
          <t xml:space="preserve">ŽENY</t>
        </r>
      </is>
    </oc>
    <nc r="I48" t="str">
      <f>IF(F48="","",IF(F48&lt;=,,IF(F48&lt;=,,IF(F48&lt;=,,IF(F48&lt;=,,IF(F48&lt;=,,IF(F48&lt;=,,IF(F48&lt;=,,))))))))</f>
    </nc>
  </rcc>
  <rcc rId="426" ua="false" sId="1">
    <oc r="I49" t="str">
      <f>IF(F49="","",IF(F49&lt;=,,IF(F49&lt;=,,IF(F49&lt;=,,IF(F49&lt;=,,IF(F49&lt;=,,IF(F49&lt;=,,IF(F49&lt;=,,))))))))</f>
    </oc>
    <nc r="I49" t="str">
      <f>IF(F49="","",IF(F49&lt;=,,IF(F49&lt;=,,IF(F49&lt;=,,IF(F49&lt;=,,IF(F49&lt;=,,IF(F49&lt;=,,IF(F49&lt;=,,))))))))</f>
    </nc>
  </rcc>
  <rcc rId="427" ua="false" sId="1">
    <oc r="I50" t="inlineStr">
      <is>
        <r>
          <rPr>
            <sz val="10"/>
            <rFont val="Arial CE"/>
            <family val="0"/>
            <charset val="238"/>
          </rPr>
          <t xml:space="preserve">ŽENY</t>
        </r>
      </is>
    </oc>
    <nc r="I50" t="str">
      <f>IF(F50="","",IF(F50&lt;=,,IF(F50&lt;=,,IF(F50&lt;=,,IF(F50&lt;=,,IF(F50&lt;=,,IF(F50&lt;=,,IF(F50&lt;=,,))))))))</f>
    </nc>
  </rcc>
  <rcc rId="428" ua="false" sId="1">
    <oc r="I51" t="str">
      <f>IF(F51="","",IF(F51&lt;=,,IF(F51&lt;=,,IF(F51&lt;=,,IF(F51&lt;=,,IF(F51&lt;=,,IF(F51&lt;=,,IF(F51&lt;=,,))))))))</f>
    </oc>
    <nc r="I51" t="str">
      <f>IF(F51="","",IF(F51&lt;=,,IF(F51&lt;=,,IF(F51&lt;=,,IF(F51&lt;=,,IF(F51&lt;=,,IF(F51&lt;=,,IF(F51&lt;=,,))))))))</f>
    </nc>
  </rcc>
  <rcc rId="429" ua="false" sId="1">
    <oc r="I52" t="str">
      <f>IF(F52="","",IF(F52&lt;=,,IF(F52&lt;=,,IF(F52&lt;=,,IF(F52&lt;=,,IF(F52&lt;=,,IF(F52&lt;=,,IF(F52&lt;=,,))))))))</f>
    </oc>
    <nc r="I52" t="str">
      <f>IF(F52="","",IF(F52&lt;=,,IF(F52&lt;=,,IF(F52&lt;=,,IF(F52&lt;=,,IF(F52&lt;=,,IF(F52&lt;=,,IF(F52&lt;=,,))))))))</f>
    </nc>
  </rcc>
  <rcc rId="430" ua="false" sId="1">
    <oc r="I53" t="str">
      <f>IF(F53="","",IF(F53&lt;=,,IF(F53&lt;=,,IF(F53&lt;=,,IF(F53&lt;=,,IF(F53&lt;=,,IF(F53&lt;=,,IF(F53&lt;=,,))))))))</f>
    </oc>
    <nc r="I53" t="str">
      <f>IF(F53="","",IF(F53&lt;=,,IF(F53&lt;=,,IF(F53&lt;=,,IF(F53&lt;=,,IF(F53&lt;=,,IF(F53&lt;=,,IF(F53&lt;=,,))))))))</f>
    </nc>
  </rcc>
  <rcc rId="431" ua="false" sId="1">
    <oc r="E1" t="inlineStr">
      <is>
        <r>
          <rPr>
            <sz val="10"/>
            <rFont val="Arial CE"/>
            <family val="0"/>
            <charset val="238"/>
          </rPr>
          <t xml:space="preserve">O POHÁR MADT 5.7.2009</t>
        </r>
      </is>
    </oc>
    <nc r="E1" t="inlineStr">
      <is>
        <r>
          <rPr>
            <sz val="10"/>
            <rFont val="Arial CE"/>
            <family val="0"/>
            <charset val="238"/>
          </rPr>
          <t xml:space="preserve">1/2 MC 13.9.2009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32" ua="false" sId="1">
    <oc r="E2" t="inlineStr">
      <is>
        <r>
          <rPr>
            <sz val="10"/>
            <rFont val="Arial CE"/>
            <family val="0"/>
            <charset val="238"/>
          </rPr>
          <t xml:space="preserve">oddíl    /                       NADĚJE   /   12-16"</t>
        </r>
      </is>
    </oc>
    <nc r="E2" t="inlineStr">
      <is>
        <r>
          <rPr>
            <sz val="10"/>
            <rFont val="Arial CE"/>
            <family val="0"/>
            <charset val="238"/>
          </rPr>
          <t xml:space="preserve">oddíl    /                       město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33" ua="false" sId="1">
    <nc r="D12" t="inlineStr">
      <is>
        <r>
          <rPr>
            <sz val="10"/>
            <rFont val="Arial CE"/>
            <family val="0"/>
            <charset val="238"/>
          </rPr>
          <t xml:space="preserve">KUBALA JANUSZ</t>
        </r>
      </is>
    </nc>
  </rcc>
  <rcc rId="434" ua="false" sId="1">
    <nc r="E12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nc>
  </rcc>
  <rcc rId="435" ua="false" sId="1">
    <nc r="G12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36" ua="false" sId="1">
    <nc r="D11" t="inlineStr">
      <is>
        <r>
          <rPr>
            <sz val="10"/>
            <rFont val="Arial CE"/>
            <family val="0"/>
            <charset val="238"/>
          </rPr>
          <t xml:space="preserve">ŠAFRATA ROSTISLAV</t>
        </r>
      </is>
    </nc>
  </rcc>
  <rcc rId="437" ua="false" sId="1">
    <nc r="E11" t="inlineStr">
      <is>
        <r>
          <rPr>
            <sz val="10"/>
            <rFont val="Arial CE"/>
            <family val="0"/>
            <charset val="238"/>
          </rPr>
          <t xml:space="preserve">SK ŠAFRATA</t>
        </r>
      </is>
    </nc>
  </rcc>
  <rcc rId="438" ua="false" sId="1">
    <nc r="G11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39" ua="false" sId="1">
    <nc r="D13" t="inlineStr">
      <is>
        <r>
          <rPr>
            <sz val="10"/>
            <rFont val="Arial CE"/>
            <family val="0"/>
            <charset val="238"/>
          </rPr>
          <t xml:space="preserve">PILCHOVSKÁ ANETA</t>
        </r>
      </is>
    </nc>
  </rcc>
  <rcc rId="440" ua="false" sId="1">
    <nc r="E13" t="inlineStr">
      <is>
        <r>
          <rPr>
            <sz val="10"/>
            <rFont val="Arial CE"/>
            <family val="0"/>
            <charset val="238"/>
          </rPr>
          <t xml:space="preserve">SK ŠAFRATA</t>
        </r>
      </is>
    </nc>
  </rcc>
  <rcc rId="441" ua="false" sId="1">
    <nc r="G13" t="inlineStr">
      <is>
        <r>
          <rPr>
            <sz val="10"/>
            <rFont val="Arial CE"/>
            <family val="0"/>
            <charset val="238"/>
          </rPr>
          <t xml:space="preserve">Ž</t>
        </r>
      </is>
    </nc>
  </rcc>
  <rcc rId="442" ua="false" sId="1">
    <nc r="D74" t="inlineStr">
      <is>
        <r>
          <rPr>
            <sz val="10"/>
            <rFont val="Arial CE"/>
            <family val="0"/>
            <charset val="238"/>
          </rPr>
          <t xml:space="preserve">BODY MARCEL</t>
        </r>
      </is>
    </nc>
  </rcc>
  <rcc rId="443" ua="false" sId="1">
    <nc r="G74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44" ua="false" sId="1">
    <nc r="D72" t="inlineStr">
      <is>
        <r>
          <rPr>
            <sz val="10"/>
            <rFont val="Arial CE"/>
            <family val="0"/>
            <charset val="238"/>
          </rPr>
          <t xml:space="preserve">PECHÁČEK JIŘÍ</t>
        </r>
      </is>
    </nc>
  </rcc>
  <rcc rId="445" ua="false" sId="1">
    <nc r="E72" t="inlineStr">
      <is>
        <r>
          <rPr>
            <sz val="10"/>
            <rFont val="Arial CE"/>
            <family val="0"/>
            <charset val="238"/>
          </rPr>
          <t xml:space="preserve">GESMONT</t>
        </r>
      </is>
    </nc>
  </rcc>
  <rcc rId="446" ua="false" sId="1">
    <nc r="F12" t="n">
      <v>1973</v>
    </nc>
  </rcc>
  <rcc rId="447" ua="false" sId="1">
    <nc r="F11" t="n">
      <v>1948</v>
    </nc>
  </rcc>
  <rcc rId="448" ua="false" sId="1">
    <nc r="F13" t="n">
      <v>1998</v>
    </nc>
  </rcc>
  <rcc rId="449" ua="false" sId="1">
    <nc r="F74" t="n">
      <v>1982</v>
    </nc>
  </rcc>
  <rcc rId="450" ua="false" sId="1">
    <nc r="F72" t="n">
      <v>1982</v>
    </nc>
  </rcc>
  <rcc rId="451" ua="false" sId="1">
    <nc r="D8" t="inlineStr">
      <is>
        <r>
          <rPr>
            <sz val="10"/>
            <rFont val="Arial CE"/>
            <family val="0"/>
            <charset val="238"/>
          </rPr>
          <t xml:space="preserve">SZNAPKA PAVEL</t>
        </r>
      </is>
    </nc>
  </rcc>
  <rcc rId="452" ua="false" sId="1">
    <nc r="E74" t="inlineStr">
      <is>
        <r>
          <rPr>
            <sz val="10"/>
            <rFont val="Arial CE"/>
            <family val="0"/>
            <charset val="238"/>
          </rPr>
          <t xml:space="preserve">SK BERUŠKY</t>
        </r>
      </is>
    </nc>
  </rcc>
  <rcc rId="453" ua="false" sId="1">
    <nc r="E8" t="inlineStr">
      <is>
        <r>
          <rPr>
            <sz val="10"/>
            <rFont val="Arial CE"/>
            <family val="0"/>
            <charset val="238"/>
          </rPr>
          <t xml:space="preserve">KARVINÁ</t>
        </r>
      </is>
    </nc>
  </rcc>
  <rcc rId="454" ua="false" sId="1">
    <nc r="F8" t="n">
      <v>1996</v>
    </nc>
  </rcc>
  <rcc rId="455" ua="false" sId="1">
    <nc r="G8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56" ua="false" sId="1">
    <nc r="G72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57" ua="false" sId="1">
    <nc r="D15" t="inlineStr">
      <is>
        <r>
          <rPr>
            <sz val="10"/>
            <rFont val="Arial CE"/>
            <family val="0"/>
            <charset val="238"/>
          </rPr>
          <t xml:space="preserve">KLAPKA VLASTIMIL</t>
        </r>
      </is>
    </nc>
  </rcc>
  <rcc rId="458" ua="false" sId="1">
    <nc r="E15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nc>
  </rcc>
  <rcc rId="459" ua="false" sId="1">
    <nc r="F15" t="n">
      <v>1966</v>
    </nc>
  </rcc>
  <rcc rId="460" ua="false" sId="1">
    <nc r="G15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61" ua="false" sId="1">
    <nc r="D4" t="inlineStr">
      <is>
        <r>
          <rPr>
            <sz val="10"/>
            <rFont val="Arial CE"/>
            <family val="0"/>
            <charset val="238"/>
          </rPr>
          <t xml:space="preserve">LEPŠÍK MIROSLAV</t>
        </r>
      </is>
    </nc>
  </rcc>
  <rcc rId="462" ua="false" sId="1">
    <nc r="E4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nc>
  </rcc>
  <rcc rId="463" ua="false" sId="1">
    <nc r="F4" t="n">
      <v>1966</v>
    </nc>
  </rcc>
  <rcc rId="464" ua="false" sId="1">
    <nc r="G4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65" ua="false" sId="1">
    <nc r="D76" t="inlineStr">
      <is>
        <r>
          <rPr>
            <sz val="10"/>
            <rFont val="Arial CE"/>
            <family val="0"/>
            <charset val="238"/>
          </rPr>
          <t xml:space="preserve">RAKUŠAN VOJTĚCH</t>
        </r>
      </is>
    </nc>
  </rcc>
  <rcc rId="466" ua="false" sId="1">
    <nc r="E76" t="inlineStr">
      <is>
        <r>
          <rPr>
            <sz val="10"/>
            <rFont val="Arial CE"/>
            <family val="0"/>
            <charset val="238"/>
          </rPr>
          <t xml:space="preserve">MAXBIKE</t>
        </r>
      </is>
    </nc>
  </rcc>
  <rcc rId="467" ua="false" sId="1">
    <nc r="F76" t="n">
      <v>1990</v>
    </nc>
  </rcc>
  <rcc rId="468" ua="false" sId="1">
    <nc r="G76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69" ua="false" sId="1">
    <nc r="D3" t="inlineStr">
      <is>
        <r>
          <rPr>
            <sz val="10"/>
            <rFont val="Arial CE"/>
            <family val="0"/>
            <charset val="238"/>
          </rPr>
          <t xml:space="preserve">DEPTA MARTIN</t>
        </r>
      </is>
    </nc>
  </rcc>
  <rcc rId="470" ua="false" sId="1">
    <nc r="E3" t="inlineStr">
      <is>
        <r>
          <rPr>
            <sz val="10"/>
            <rFont val="Arial CE"/>
            <family val="0"/>
            <charset val="238"/>
          </rPr>
          <t xml:space="preserve">MAXBIKE</t>
        </r>
      </is>
    </nc>
  </rcc>
  <rcc rId="471" ua="false" sId="1">
    <nc r="F3" t="n">
      <v>1997</v>
    </nc>
  </rcc>
  <rcc rId="472" ua="false" sId="1">
    <nc r="G3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73" ua="false" sId="1">
    <oc r="B73" t="str">
      <f>IF(F13="","",IF(F13&lt;1995,80,50))</f>
    </oc>
    <nc r="B73" t="n">
      <v>50</v>
    </nc>
  </rcc>
  <rcc rId="474" ua="false" sId="1">
    <nc r="D73" t="inlineStr">
      <is>
        <r>
          <rPr>
            <sz val="10"/>
            <rFont val="Arial CE"/>
            <family val="0"/>
            <charset val="238"/>
          </rPr>
          <t xml:space="preserve">KREJČOVÁ LUCIE</t>
        </r>
      </is>
    </nc>
  </rcc>
  <rcc rId="475" ua="false" sId="1">
    <nc r="E73" t="inlineStr">
      <is>
        <r>
          <rPr>
            <sz val="10"/>
            <rFont val="Arial CE"/>
            <family val="0"/>
            <charset val="238"/>
          </rPr>
          <t xml:space="preserve">KARVINÁ</t>
        </r>
      </is>
    </nc>
  </rcc>
  <rcc rId="476" ua="false" sId="1">
    <nc r="F73" t="n">
      <v>1997</v>
    </nc>
  </rcc>
  <rcc rId="477" ua="false" sId="1">
    <nc r="G73" t="inlineStr">
      <is>
        <r>
          <rPr>
            <sz val="10"/>
            <rFont val="Arial CE"/>
            <family val="0"/>
            <charset val="238"/>
          </rPr>
          <t xml:space="preserve">Ž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78" ua="false" sId="1">
    <nc r="D14" t="inlineStr">
      <is>
        <r>
          <rPr>
            <sz val="10"/>
            <rFont val="Arial CE"/>
            <family val="0"/>
            <charset val="238"/>
          </rPr>
          <t xml:space="preserve">POLÁCH MARTIN</t>
        </r>
      </is>
    </nc>
  </rcc>
  <rcc rId="479" ua="false" sId="1">
    <nc r="E14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nc>
  </rcc>
  <rcc rId="480" ua="false" sId="1">
    <nc r="F14" t="n">
      <v>1993</v>
    </nc>
  </rcc>
  <rcc rId="481" ua="false" sId="1">
    <nc r="G14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82" ua="false" sId="1">
    <nc r="D6" t="inlineStr">
      <is>
        <r>
          <rPr>
            <sz val="10"/>
            <rFont val="Arial CE"/>
            <family val="0"/>
            <charset val="238"/>
          </rPr>
          <t xml:space="preserve">SZNAPKA MARTIN</t>
        </r>
      </is>
    </nc>
  </rcc>
  <rcc rId="483" ua="false" sId="1">
    <nc r="E6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nc>
  </rcc>
  <rcc rId="484" ua="false" sId="1">
    <nc r="F6" t="n">
      <v>1994</v>
    </nc>
  </rcc>
  <rcc rId="485" ua="false" sId="1">
    <nc r="G6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86" ua="false" sId="1">
    <nc r="D75" t="inlineStr">
      <is>
        <r>
          <rPr>
            <sz val="10"/>
            <rFont val="Arial CE"/>
            <family val="0"/>
            <charset val="238"/>
          </rPr>
          <t xml:space="preserve">HARTIG DAVID</t>
        </r>
      </is>
    </nc>
  </rcc>
  <rcc rId="487" ua="false" sId="1">
    <nc r="E75" t="inlineStr">
      <is>
        <r>
          <rPr>
            <sz val="10"/>
            <rFont val="Arial CE"/>
            <family val="0"/>
            <charset val="238"/>
          </rPr>
          <t xml:space="preserve">SK ŠAFRATA</t>
        </r>
      </is>
    </nc>
  </rcc>
  <rcc rId="488" ua="false" sId="1">
    <nc r="F75" t="n">
      <v>1973</v>
    </nc>
  </rcc>
  <rcc rId="489" ua="false" sId="1">
    <nc r="G75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90" ua="false" sId="1">
    <nc r="D10" t="inlineStr">
      <is>
        <r>
          <rPr>
            <sz val="10"/>
            <rFont val="Arial CE"/>
            <family val="0"/>
            <charset val="238"/>
          </rPr>
          <t xml:space="preserve">BYRTUS IVO</t>
        </r>
      </is>
    </nc>
  </rcc>
  <rcc rId="491" ua="false" sId="1">
    <nc r="E10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nc>
  </rcc>
  <rcc rId="492" ua="false" sId="1">
    <nc r="F10" t="n">
      <v>1975</v>
    </nc>
  </rcc>
  <rcc rId="493" ua="false" sId="1">
    <nc r="G10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94" ua="false" sId="1">
    <nc r="D9" t="inlineStr">
      <is>
        <r>
          <rPr>
            <sz val="10"/>
            <rFont val="Arial CE"/>
            <family val="0"/>
            <charset val="238"/>
          </rPr>
          <t xml:space="preserve">HELCEL MARTIN</t>
        </r>
      </is>
    </nc>
  </rcc>
  <rcc rId="495" ua="false" sId="1">
    <nc r="E9" t="inlineStr">
      <is>
        <r>
          <rPr>
            <sz val="10"/>
            <rFont val="Arial CE"/>
            <family val="0"/>
            <charset val="238"/>
          </rPr>
          <t xml:space="preserve">MH BIKE</t>
        </r>
      </is>
    </nc>
  </rcc>
  <rcc rId="496" ua="false" sId="1">
    <nc r="G9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97" ua="false" sId="1">
    <nc r="D7" t="inlineStr">
      <is>
        <r>
          <rPr>
            <sz val="10"/>
            <rFont val="Arial CE"/>
            <family val="0"/>
            <charset val="238"/>
          </rPr>
          <t xml:space="preserve">BARTOŠOVÁ DENISA</t>
        </r>
      </is>
    </nc>
  </rcc>
  <rcc rId="498" ua="false" sId="1">
    <nc r="E7" t="inlineStr">
      <is>
        <r>
          <rPr>
            <sz val="10"/>
            <rFont val="Arial CE"/>
            <family val="0"/>
            <charset val="238"/>
          </rPr>
          <t xml:space="preserve">MAXBIKE</t>
        </r>
      </is>
    </nc>
  </rcc>
  <rcc rId="499" ua="false" sId="1">
    <nc r="F7" t="n">
      <v>1992</v>
    </nc>
  </rcc>
  <rcc rId="500" ua="false" sId="1">
    <nc r="G7" t="inlineStr">
      <is>
        <r>
          <rPr>
            <sz val="10"/>
            <rFont val="Arial CE"/>
            <family val="0"/>
            <charset val="238"/>
          </rPr>
          <t xml:space="preserve">Ž</t>
        </r>
      </is>
    </nc>
  </rcc>
  <rcc rId="501" ua="false" sId="1">
    <nc r="D70" t="inlineStr">
      <is>
        <r>
          <rPr>
            <sz val="10"/>
            <rFont val="Arial CE"/>
            <family val="0"/>
            <charset val="238"/>
          </rPr>
          <t xml:space="preserve">MINDEK TOMÁŠ</t>
        </r>
      </is>
    </nc>
  </rcc>
  <rcc rId="502" ua="false" sId="1">
    <nc r="E70" t="inlineStr">
      <is>
        <r>
          <rPr>
            <sz val="10"/>
            <rFont val="Arial CE"/>
            <family val="0"/>
            <charset val="238"/>
          </rPr>
          <t xml:space="preserve">PŘÁTELÉ ZEL.ÚDOLÍ</t>
        </r>
      </is>
    </nc>
  </rcc>
  <rcc rId="503" ua="false" sId="1">
    <nc r="F70" t="n">
      <v>1979</v>
    </nc>
  </rcc>
  <rcc rId="504" ua="false" sId="1">
    <nc r="G70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505" ua="false" sId="1">
    <nc r="D71" t="inlineStr">
      <is>
        <r>
          <rPr>
            <sz val="10"/>
            <rFont val="Arial CE"/>
            <family val="0"/>
            <charset val="238"/>
          </rPr>
          <t xml:space="preserve">GREPL RADIM</t>
        </r>
      </is>
    </nc>
  </rcc>
  <rcc rId="506" ua="false" sId="1">
    <nc r="E71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nc>
  </rcc>
  <rcc rId="507" ua="false" sId="1">
    <nc r="F71" t="n">
      <v>1989</v>
    </nc>
  </rcc>
  <rcc rId="508" ua="false" sId="1">
    <nc r="G71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509" ua="false" sId="1">
    <nc r="D5" t="inlineStr">
      <is>
        <r>
          <rPr>
            <sz val="10"/>
            <rFont val="Arial CE"/>
            <family val="0"/>
            <charset val="238"/>
          </rPr>
          <t xml:space="preserve">STRÝČEK STANISLAV</t>
        </r>
      </is>
    </nc>
  </rcc>
  <rcc rId="510" ua="false" sId="1">
    <nc r="E5" t="inlineStr">
      <is>
        <r>
          <rPr>
            <sz val="10"/>
            <rFont val="Arial CE"/>
            <family val="0"/>
            <charset val="238"/>
          </rPr>
          <t xml:space="preserve">KYJOV</t>
        </r>
      </is>
    </nc>
  </rcc>
  <rcc rId="511" ua="false" sId="1">
    <nc r="F5" t="n">
      <v>1972</v>
    </nc>
  </rcc>
  <rcc rId="512" ua="false" sId="1">
    <nc r="G5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513" ua="false" sId="1">
    <nc r="D16" t="inlineStr">
      <is>
        <r>
          <rPr>
            <sz val="10"/>
            <rFont val="Arial CE"/>
            <family val="0"/>
            <charset val="238"/>
          </rPr>
          <t xml:space="preserve">SÝKORA MIROSLAV</t>
        </r>
      </is>
    </nc>
  </rcc>
  <rcc rId="514" ua="false" sId="1">
    <nc r="E16" t="inlineStr">
      <is>
        <r>
          <rPr>
            <sz val="10"/>
            <rFont val="Arial CE"/>
            <family val="0"/>
            <charset val="238"/>
          </rPr>
          <t xml:space="preserve">SK ŠAFRATA</t>
        </r>
      </is>
    </nc>
  </rcc>
  <rcc rId="515" ua="false" sId="1">
    <nc r="F16" t="n">
      <v>1970</v>
    </nc>
  </rcc>
  <rcc rId="516" ua="false" sId="1">
    <nc r="G16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517" ua="false" sId="1">
    <nc r="D17" t="inlineStr">
      <is>
        <r>
          <rPr>
            <sz val="10"/>
            <rFont val="Arial CE"/>
            <family val="0"/>
            <charset val="238"/>
          </rPr>
          <t xml:space="preserve">KRNÁČ VÍTĚZSLAV</t>
        </r>
      </is>
    </nc>
  </rcc>
  <rcc rId="518" ua="false" sId="1">
    <nc r="E17" t="inlineStr">
      <is>
        <r>
          <rPr>
            <sz val="10"/>
            <rFont val="Arial CE"/>
            <family val="0"/>
            <charset val="238"/>
          </rPr>
          <t xml:space="preserve">OSTRAVA</t>
        </r>
      </is>
    </nc>
  </rcc>
  <rcc rId="519" ua="false" sId="1">
    <nc r="F17" t="n">
      <v>1977</v>
    </nc>
  </rcc>
  <rcc rId="520" ua="false" sId="1">
    <nc r="G17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21" ua="false" sId="1">
    <nc r="J12" t="n">
      <v>5</v>
    </nc>
  </rcc>
  <rcc rId="522" ua="false" sId="1">
    <nc r="J11" t="n">
      <v>6</v>
    </nc>
  </rcc>
  <rcc rId="523" ua="false" sId="1">
    <nc r="J13" t="n">
      <v>1</v>
    </nc>
  </rcc>
  <rcc rId="524" ua="false" sId="1">
    <nc r="J74" t="n">
      <v>4</v>
    </nc>
  </rcc>
  <rcc rId="525" ua="false" sId="1">
    <nc r="J72" t="n">
      <v>4</v>
    </nc>
  </rcc>
  <rcc rId="526" ua="false" sId="1">
    <nc r="J8" t="n">
      <v>2</v>
    </nc>
  </rcc>
  <rcc rId="527" ua="false" sId="1">
    <nc r="J15" t="n">
      <v>5</v>
    </nc>
  </rcc>
  <rcc rId="528" ua="false" sId="1">
    <nc r="J4" t="n">
      <v>5</v>
    </nc>
  </rcc>
  <rcc rId="529" ua="false" sId="1">
    <nc r="J76" t="n">
      <v>4</v>
    </nc>
  </rcc>
  <rcc rId="530" ua="false" sId="1">
    <nc r="J3" t="n">
      <v>1</v>
    </nc>
  </rcc>
  <rcc rId="531" ua="false" sId="1">
    <nc r="J73" t="n">
      <v>1</v>
    </nc>
  </rcc>
  <rcc rId="532" ua="false" sId="1">
    <nc r="J14" t="n">
      <v>3</v>
    </nc>
  </rcc>
  <rcc rId="533" ua="false" sId="1">
    <nc r="J6" t="n">
      <v>3</v>
    </nc>
  </rcc>
  <rcc rId="534" ua="false" sId="1">
    <nc r="F9" t="n">
      <v>1968</v>
    </nc>
  </rcc>
  <rcc rId="535" ua="false" sId="1">
    <nc r="J75" t="n">
      <v>5</v>
    </nc>
  </rcc>
  <rcc rId="536" ua="false" sId="1">
    <nc r="J10" t="n">
      <v>5</v>
    </nc>
  </rcc>
  <rcc rId="537" ua="false" sId="1">
    <nc r="J9" t="n">
      <v>5</v>
    </nc>
  </rcc>
  <rcc rId="538" ua="false" sId="1">
    <nc r="J7" t="n">
      <v>3</v>
    </nc>
  </rcc>
  <rcc rId="539" ua="false" sId="1">
    <nc r="J70" t="n">
      <v>5</v>
    </nc>
  </rcc>
  <rcc rId="540" ua="false" sId="1">
    <nc r="J71" t="n">
      <v>4</v>
    </nc>
  </rcc>
  <rcc rId="541" ua="false" sId="1">
    <nc r="J5" t="n">
      <v>5</v>
    </nc>
  </rcc>
  <rcc rId="542" ua="false" sId="1">
    <nc r="J16" t="n">
      <v>5</v>
    </nc>
  </rcc>
  <rcc rId="543" ua="false" sId="1">
    <nc r="J17" t="n">
      <v>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44" ua="false" sId="1">
    <nc r="D18" t="inlineStr">
      <is>
        <r>
          <rPr>
            <sz val="10"/>
            <rFont val="Arial CE"/>
            <family val="0"/>
            <charset val="238"/>
          </rPr>
          <t xml:space="preserve">MALOŠÍK JAN</t>
        </r>
      </is>
    </nc>
  </rcc>
  <rcc rId="545" ua="false" sId="1">
    <nc r="E18" t="inlineStr">
      <is>
        <r>
          <rPr>
            <sz val="10"/>
            <rFont val="Arial CE"/>
            <family val="0"/>
            <charset val="238"/>
          </rPr>
          <t xml:space="preserve">ORLÍK ORLOVÁ</t>
        </r>
      </is>
    </nc>
  </rcc>
  <rcc rId="546" ua="false" sId="1">
    <nc r="F18" t="n">
      <v>1985</v>
    </nc>
  </rcc>
  <rcc rId="547" ua="false" sId="1">
    <nc r="G18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548" ua="false" sId="1">
    <nc r="J18" t="n">
      <v>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C55" activeCellId="0" sqref="C55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0.99"/>
    <col collapsed="false" customWidth="true" hidden="false" outlineLevel="0" max="3" min="3" style="0" width="22.56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1" width="18.99"/>
    <col collapsed="false" customWidth="true" hidden="false" outlineLevel="0" max="8" min="8" style="1" width="13.7"/>
    <col collapsed="false" customWidth="true" hidden="false" outlineLevel="0" max="9" min="9" style="2" width="17.56"/>
    <col collapsed="false" customWidth="true" hidden="false" outlineLevel="0" max="10" min="10" style="1" width="8.28"/>
    <col collapsed="false" customWidth="true" hidden="false" outlineLevel="0" max="11" min="11" style="1" width="8.56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7.85"/>
    <col collapsed="false" customWidth="true" hidden="false" outlineLevel="0" max="15" min="15" style="0" width="2.84"/>
    <col collapsed="false" customWidth="true" hidden="false" outlineLevel="0" max="16" min="16" style="0" width="7.28"/>
  </cols>
  <sheetData>
    <row r="1" customFormat="false" ht="27" hidden="false" customHeight="true" outlineLevel="0" collapsed="false">
      <c r="A1" s="3"/>
      <c r="B1" s="4" t="s">
        <v>0</v>
      </c>
      <c r="C1" s="5" t="s">
        <v>1</v>
      </c>
      <c r="D1" s="6"/>
      <c r="E1" s="6"/>
      <c r="F1" s="6"/>
      <c r="G1" s="7"/>
      <c r="H1" s="8"/>
      <c r="I1" s="9" t="n">
        <v>2009</v>
      </c>
      <c r="J1" s="1" t="s">
        <v>2</v>
      </c>
      <c r="K1" s="1" t="s">
        <v>3</v>
      </c>
    </row>
    <row r="2" s="13" customFormat="true" ht="27" hidden="false" customHeight="true" outlineLevel="0" collapsed="false">
      <c r="A2" s="10" t="s">
        <v>4</v>
      </c>
      <c r="B2" s="10" t="s">
        <v>5</v>
      </c>
      <c r="C2" s="11" t="s">
        <v>6</v>
      </c>
      <c r="D2" s="10" t="s">
        <v>7</v>
      </c>
      <c r="E2" s="11" t="s">
        <v>8</v>
      </c>
      <c r="F2" s="10" t="s">
        <v>9</v>
      </c>
      <c r="G2" s="10" t="s">
        <v>10</v>
      </c>
      <c r="H2" s="10" t="s">
        <v>11</v>
      </c>
      <c r="I2" s="12" t="s">
        <v>12</v>
      </c>
      <c r="J2" s="10" t="s">
        <v>13</v>
      </c>
      <c r="K2" s="10" t="s">
        <v>13</v>
      </c>
    </row>
    <row r="3" customFormat="false" ht="27" hidden="false" customHeight="true" outlineLevel="0" collapsed="false">
      <c r="A3" s="14" t="n">
        <v>1</v>
      </c>
      <c r="B3" s="15" t="s">
        <v>14</v>
      </c>
      <c r="C3" s="16" t="s">
        <v>15</v>
      </c>
      <c r="D3" s="17" t="n">
        <v>1973</v>
      </c>
      <c r="E3" s="17" t="s">
        <v>16</v>
      </c>
      <c r="F3" s="18" t="n">
        <f aca="false">IF(D3="","",I$1-D3)</f>
        <v>36</v>
      </c>
      <c r="G3" s="14" t="str">
        <f aca="false">IF(D3="","",IF(D3&lt;=List2!H$9,List2!$E$9,IF(D3&lt;=List2!H$10,List2!$E$10,IF(D3&lt;=List2!H$11,List2!$E$11,IF(D3&lt;=List2!H$12,List2!E$12,IF(D3&lt;=List2!H$13,List2!$E$13,IF(D3&lt;=List2!H$14,List2!$E$14,IF(D3&lt;=List2!H$15,List2!$E$15,List2!$E$16))))))))</f>
        <v>MASTERS AB</v>
      </c>
      <c r="H3" s="19" t="n">
        <v>5</v>
      </c>
      <c r="I3" s="20" t="n">
        <v>0.0878356481481482</v>
      </c>
      <c r="J3" s="17"/>
      <c r="K3" s="17" t="n">
        <v>2</v>
      </c>
    </row>
    <row r="4" customFormat="false" ht="27" hidden="false" customHeight="true" outlineLevel="0" collapsed="false">
      <c r="A4" s="18" t="n">
        <v>2</v>
      </c>
      <c r="B4" s="15" t="s">
        <v>17</v>
      </c>
      <c r="C4" s="15" t="s">
        <v>18</v>
      </c>
      <c r="D4" s="17" t="n">
        <v>1948</v>
      </c>
      <c r="E4" s="21" t="s">
        <v>16</v>
      </c>
      <c r="F4" s="18" t="n">
        <f aca="false">IF(D4="","",I$1-D4)</f>
        <v>61</v>
      </c>
      <c r="G4" s="14" t="str">
        <f aca="false">IF(D4="","",IF(D4&lt;=List2!H$9,List2!$E$9,IF(D4&lt;=List2!H$10,List2!$E$10,IF(D4&lt;=List2!H$11,List2!$E$11,IF(D4&lt;=List2!H$12,List2!E$12,IF(D4&lt;=List2!H$13,List2!$E$13,IF(D4&lt;=List2!H$14,List2!$E$14,IF(D4&lt;=List2!H$15,List2!$E$15,List2!$E$16))))))))</f>
        <v>MASTERS CD</v>
      </c>
      <c r="H4" s="19" t="n">
        <v>6</v>
      </c>
      <c r="I4" s="20" t="s">
        <v>19</v>
      </c>
      <c r="J4" s="17"/>
      <c r="K4" s="21"/>
    </row>
    <row r="5" customFormat="false" ht="27" hidden="false" customHeight="true" outlineLevel="0" collapsed="false">
      <c r="A5" s="14" t="n">
        <v>3</v>
      </c>
      <c r="B5" s="15" t="s">
        <v>20</v>
      </c>
      <c r="C5" s="15" t="s">
        <v>18</v>
      </c>
      <c r="D5" s="17" t="n">
        <v>1998</v>
      </c>
      <c r="E5" s="21" t="s">
        <v>21</v>
      </c>
      <c r="F5" s="18" t="n">
        <f aca="false">IF(D5="","",I$1-D5)</f>
        <v>11</v>
      </c>
      <c r="G5" s="14" t="str">
        <f aca="false">IF(D5="","",IF(D5&lt;=List2!H$9,List2!$E$9,IF(D5&lt;=List2!H$10,List2!$E$10,IF(D5&lt;=List2!H$11,List2!$E$11,IF(D5&lt;=List2!H$12,List2!E$12,IF(D5&lt;=List2!H$13,List2!$E$13,IF(D5&lt;=List2!H$14,List2!$E$14,IF(D5&lt;=List2!H$15,List2!$E$15,List2!$E$16))))))))</f>
        <v>ML.Ž</v>
      </c>
      <c r="H5" s="19" t="n">
        <v>1</v>
      </c>
      <c r="I5" s="20" t="n">
        <v>0.0727430555555556</v>
      </c>
      <c r="J5" s="17"/>
      <c r="K5" s="17" t="n">
        <v>3</v>
      </c>
    </row>
    <row r="6" customFormat="false" ht="27" hidden="false" customHeight="true" outlineLevel="0" collapsed="false">
      <c r="A6" s="14" t="n">
        <v>4</v>
      </c>
      <c r="B6" s="15" t="s">
        <v>22</v>
      </c>
      <c r="C6" s="15" t="s">
        <v>23</v>
      </c>
      <c r="D6" s="17" t="n">
        <v>1982</v>
      </c>
      <c r="E6" s="21" t="s">
        <v>16</v>
      </c>
      <c r="F6" s="18" t="n">
        <f aca="false">IF(D6="","",I$1-D6)</f>
        <v>27</v>
      </c>
      <c r="G6" s="14" t="str">
        <f aca="false">IF(D6="","",IF(D6&lt;=List2!H$9,List2!$E$9,IF(D6&lt;=List2!H$10,List2!$E$10,IF(D6&lt;=List2!H$11,List2!$E$11,IF(D6&lt;=List2!H$12,List2!E$12,IF(D6&lt;=List2!H$13,List2!$E$13,IF(D6&lt;=List2!H$14,List2!$E$14,IF(D6&lt;=List2!H$15,List2!$E$15,List2!$E$16))))))))</f>
        <v>ELITE</v>
      </c>
      <c r="H6" s="19" t="n">
        <v>4</v>
      </c>
      <c r="I6" s="20" t="n">
        <v>0.119270833333333</v>
      </c>
      <c r="J6" s="17"/>
      <c r="K6" s="21" t="n">
        <v>4</v>
      </c>
    </row>
    <row r="7" customFormat="false" ht="27" hidden="false" customHeight="true" outlineLevel="0" collapsed="false">
      <c r="A7" s="18" t="n">
        <v>5</v>
      </c>
      <c r="B7" s="15" t="s">
        <v>24</v>
      </c>
      <c r="C7" s="15" t="s">
        <v>25</v>
      </c>
      <c r="D7" s="17" t="n">
        <v>1982</v>
      </c>
      <c r="E7" s="21" t="s">
        <v>16</v>
      </c>
      <c r="F7" s="18" t="n">
        <f aca="false">IF(D7="","",I$1-D7)</f>
        <v>27</v>
      </c>
      <c r="G7" s="14" t="str">
        <f aca="false">IF(D7="","",IF(D7&lt;=List2!H$9,List2!$E$9,IF(D7&lt;=List2!H$10,List2!$E$10,IF(D7&lt;=List2!H$11,List2!$E$11,IF(D7&lt;=List2!H$12,List2!E$12,IF(D7&lt;=List2!H$13,List2!$E$13,IF(D7&lt;=List2!H$14,List2!$E$14,IF(D7&lt;=List2!H$15,List2!$E$15,List2!$E$16))))))))</f>
        <v>ELITE</v>
      </c>
      <c r="H7" s="19" t="n">
        <v>4</v>
      </c>
      <c r="I7" s="20" t="s">
        <v>26</v>
      </c>
      <c r="J7" s="17"/>
      <c r="K7" s="17"/>
    </row>
    <row r="8" customFormat="false" ht="27" hidden="false" customHeight="true" outlineLevel="0" collapsed="false">
      <c r="A8" s="14" t="n">
        <v>6</v>
      </c>
      <c r="B8" s="15" t="s">
        <v>27</v>
      </c>
      <c r="C8" s="15" t="s">
        <v>28</v>
      </c>
      <c r="D8" s="17" t="n">
        <v>1996</v>
      </c>
      <c r="E8" s="21" t="s">
        <v>16</v>
      </c>
      <c r="F8" s="18" t="n">
        <f aca="false">IF(D8="","",I$1-D8)</f>
        <v>13</v>
      </c>
      <c r="G8" s="14" t="str">
        <f aca="false">IF(D8="","",IF(D8&lt;=List2!H$9,List2!$E$9,IF(D8&lt;=List2!H$10,List2!$E$10,IF(D8&lt;=List2!H$11,List2!$E$11,IF(D8&lt;=List2!H$12,List2!E$12,IF(D8&lt;=List2!H$13,List2!$E$13,IF(D8&lt;=List2!H$14,List2!$E$14,IF(D8&lt;=List2!H$15,List2!$E$15,List2!$E$16))))))))</f>
        <v>ST.Ž</v>
      </c>
      <c r="H8" s="19" t="n">
        <v>2</v>
      </c>
      <c r="I8" s="22" t="n">
        <v>0.0763888888888889</v>
      </c>
      <c r="J8" s="17"/>
      <c r="K8" s="21" t="n">
        <v>2</v>
      </c>
    </row>
    <row r="9" customFormat="false" ht="27" hidden="false" customHeight="true" outlineLevel="0" collapsed="false">
      <c r="A9" s="14" t="n">
        <v>7</v>
      </c>
      <c r="B9" s="15" t="s">
        <v>29</v>
      </c>
      <c r="C9" s="15" t="s">
        <v>15</v>
      </c>
      <c r="D9" s="17" t="n">
        <v>1966</v>
      </c>
      <c r="E9" s="21" t="s">
        <v>16</v>
      </c>
      <c r="F9" s="18" t="n">
        <f aca="false">IF(D9="","",I$1-D9)</f>
        <v>43</v>
      </c>
      <c r="G9" s="14" t="str">
        <f aca="false">IF(D9="","",IF(D9&lt;=List2!H$9,List2!$E$9,IF(D9&lt;=List2!H$10,List2!$E$10,IF(D9&lt;=List2!H$11,List2!$E$11,IF(D9&lt;=List2!H$12,List2!E$12,IF(D9&lt;=List2!H$13,List2!$E$13,IF(D9&lt;=List2!H$14,List2!$E$14,IF(D9&lt;=List2!H$15,List2!$E$15,List2!$E$16))))))))</f>
        <v>MASTERS AB</v>
      </c>
      <c r="H9" s="19" t="n">
        <v>5</v>
      </c>
      <c r="I9" s="22" t="n">
        <v>0.0988425925925926</v>
      </c>
      <c r="J9" s="17"/>
      <c r="K9" s="17" t="n">
        <v>4</v>
      </c>
    </row>
    <row r="10" customFormat="false" ht="27" hidden="false" customHeight="true" outlineLevel="0" collapsed="false">
      <c r="A10" s="18" t="n">
        <v>8</v>
      </c>
      <c r="B10" s="15" t="s">
        <v>30</v>
      </c>
      <c r="C10" s="15" t="s">
        <v>15</v>
      </c>
      <c r="D10" s="17" t="n">
        <v>1966</v>
      </c>
      <c r="E10" s="21" t="s">
        <v>16</v>
      </c>
      <c r="F10" s="18" t="n">
        <f aca="false">IF(D10="","",I$1-D10)</f>
        <v>43</v>
      </c>
      <c r="G10" s="14" t="str">
        <f aca="false">IF(D10="","",IF(D10&lt;=List2!H$9,List2!$E$9,IF(D10&lt;=List2!H$10,List2!$E$10,IF(D10&lt;=List2!H$11,List2!$E$11,IF(D10&lt;=List2!H$12,List2!E$12,IF(D10&lt;=List2!H$13,List2!$E$13,IF(D10&lt;=List2!H$14,List2!$E$14,IF(D10&lt;=List2!H$15,List2!$E$15,List2!$E$16))))))))</f>
        <v>MASTERS AB</v>
      </c>
      <c r="H10" s="19" t="n">
        <v>5</v>
      </c>
      <c r="I10" s="22" t="n">
        <v>0.103530092592593</v>
      </c>
      <c r="J10" s="17"/>
      <c r="K10" s="21" t="n">
        <v>6</v>
      </c>
    </row>
    <row r="11" customFormat="false" ht="27" hidden="false" customHeight="true" outlineLevel="0" collapsed="false">
      <c r="A11" s="14" t="n">
        <v>9</v>
      </c>
      <c r="B11" s="15" t="s">
        <v>31</v>
      </c>
      <c r="C11" s="15" t="s">
        <v>32</v>
      </c>
      <c r="D11" s="17" t="n">
        <v>1990</v>
      </c>
      <c r="E11" s="21" t="s">
        <v>16</v>
      </c>
      <c r="F11" s="18" t="n">
        <f aca="false">IF(D11="","",I$1-D11)</f>
        <v>19</v>
      </c>
      <c r="G11" s="14" t="str">
        <f aca="false">IF(D11="","",IF(D11&lt;=List2!H$9,List2!$E$9,IF(D11&lt;=List2!H$10,List2!$E$10,IF(D11&lt;=List2!H$11,List2!$E$11,IF(D11&lt;=List2!H$12,List2!E$12,IF(D11&lt;=List2!H$13,List2!$E$13,IF(D11&lt;=List2!H$14,List2!$E$14,IF(D11&lt;=List2!H$15,List2!$E$15,List2!$E$16))))))))</f>
        <v>ELITE</v>
      </c>
      <c r="H11" s="19" t="n">
        <v>4</v>
      </c>
      <c r="I11" s="22" t="n">
        <v>0.0876041666666667</v>
      </c>
      <c r="J11" s="17"/>
      <c r="K11" s="17" t="n">
        <v>1</v>
      </c>
    </row>
    <row r="12" customFormat="false" ht="27" hidden="false" customHeight="true" outlineLevel="0" collapsed="false">
      <c r="A12" s="14" t="n">
        <v>10</v>
      </c>
      <c r="B12" s="15" t="s">
        <v>33</v>
      </c>
      <c r="C12" s="15" t="s">
        <v>32</v>
      </c>
      <c r="D12" s="17" t="n">
        <v>1997</v>
      </c>
      <c r="E12" s="21" t="s">
        <v>16</v>
      </c>
      <c r="F12" s="18" t="n">
        <f aca="false">IF(D12="","",I$1-D12)</f>
        <v>12</v>
      </c>
      <c r="G12" s="14" t="str">
        <f aca="false">IF(D12="","",IF(D12&lt;=List2!H$9,List2!$E$9,IF(D12&lt;=List2!H$10,List2!$E$10,IF(D12&lt;=List2!H$11,List2!$E$11,IF(D12&lt;=List2!H$12,List2!E$12,IF(D12&lt;=List2!H$13,List2!$E$13,IF(D12&lt;=List2!H$14,List2!$E$14,IF(D12&lt;=List2!H$15,List2!$E$15,List2!$E$16))))))))</f>
        <v>ML.Ž</v>
      </c>
      <c r="H12" s="19" t="n">
        <v>1</v>
      </c>
      <c r="I12" s="22" t="n">
        <v>0.040625</v>
      </c>
      <c r="J12" s="17"/>
      <c r="K12" s="21" t="n">
        <v>1</v>
      </c>
    </row>
    <row r="13" customFormat="false" ht="27" hidden="false" customHeight="true" outlineLevel="0" collapsed="false">
      <c r="A13" s="18" t="n">
        <v>11</v>
      </c>
      <c r="B13" s="15" t="s">
        <v>34</v>
      </c>
      <c r="C13" s="15" t="s">
        <v>28</v>
      </c>
      <c r="D13" s="17" t="n">
        <v>1997</v>
      </c>
      <c r="E13" s="21" t="s">
        <v>21</v>
      </c>
      <c r="F13" s="18" t="n">
        <f aca="false">IF(D13="","",I$1-D13)</f>
        <v>12</v>
      </c>
      <c r="G13" s="14" t="str">
        <f aca="false">IF(D13="","",IF(D13&lt;=List2!H$9,List2!$E$9,IF(D13&lt;=List2!H$10,List2!$E$10,IF(D13&lt;=List2!H$11,List2!$E$11,IF(D13&lt;=List2!H$12,List2!E$12,IF(D13&lt;=List2!H$13,List2!$E$13,IF(D13&lt;=List2!H$14,List2!$E$14,IF(D13&lt;=List2!H$15,List2!$E$15,List2!$E$16))))))))</f>
        <v>ML.Ž</v>
      </c>
      <c r="H13" s="19" t="n">
        <v>1</v>
      </c>
      <c r="I13" s="22" t="n">
        <v>0.0571412037037037</v>
      </c>
      <c r="J13" s="17"/>
      <c r="K13" s="17" t="n">
        <v>1</v>
      </c>
    </row>
    <row r="14" customFormat="false" ht="27" hidden="false" customHeight="true" outlineLevel="0" collapsed="false">
      <c r="A14" s="14" t="n">
        <v>12</v>
      </c>
      <c r="B14" s="15" t="s">
        <v>35</v>
      </c>
      <c r="C14" s="15" t="s">
        <v>15</v>
      </c>
      <c r="D14" s="17" t="n">
        <v>1993</v>
      </c>
      <c r="E14" s="21" t="s">
        <v>16</v>
      </c>
      <c r="F14" s="18" t="n">
        <f aca="false">IF(D14="","",I$1-D14)</f>
        <v>16</v>
      </c>
      <c r="G14" s="14" t="str">
        <f aca="false">IF(D14="","",IF(D14&lt;=List2!H$9,List2!$E$9,IF(D14&lt;=List2!H$10,List2!$E$10,IF(D14&lt;=List2!H$11,List2!$E$11,IF(D14&lt;=List2!H$12,List2!E$12,IF(D14&lt;=List2!H$13,List2!$E$13,IF(D14&lt;=List2!H$14,List2!$E$14,IF(D14&lt;=List2!H$15,List2!$E$15,List2!$E$16))))))))</f>
        <v>KADETI</v>
      </c>
      <c r="H14" s="19" t="n">
        <v>3</v>
      </c>
      <c r="I14" s="22" t="s">
        <v>36</v>
      </c>
      <c r="J14" s="17"/>
      <c r="K14" s="21" t="n">
        <v>2</v>
      </c>
    </row>
    <row r="15" customFormat="false" ht="27" hidden="false" customHeight="true" outlineLevel="0" collapsed="false">
      <c r="A15" s="14" t="n">
        <v>13</v>
      </c>
      <c r="B15" s="15" t="s">
        <v>37</v>
      </c>
      <c r="C15" s="15" t="s">
        <v>15</v>
      </c>
      <c r="D15" s="17" t="n">
        <v>1994</v>
      </c>
      <c r="E15" s="21" t="s">
        <v>16</v>
      </c>
      <c r="F15" s="18" t="n">
        <f aca="false">IF(D15="","",I$1-D15)</f>
        <v>15</v>
      </c>
      <c r="G15" s="14" t="str">
        <f aca="false">IF(D15="","",IF(D15&lt;=List2!H$9,List2!$E$9,IF(D15&lt;=List2!H$10,List2!$E$10,IF(D15&lt;=List2!H$11,List2!$E$11,IF(D15&lt;=List2!H$12,List2!E$12,IF(D15&lt;=List2!H$13,List2!$E$13,IF(D15&lt;=List2!H$14,List2!$E$14,IF(D15&lt;=List2!H$15,List2!$E$15,List2!$E$16))))))))</f>
        <v>KADETI</v>
      </c>
      <c r="H15" s="19" t="n">
        <v>3</v>
      </c>
      <c r="I15" s="22" t="s">
        <v>36</v>
      </c>
      <c r="J15" s="17"/>
      <c r="K15" s="17" t="n">
        <v>3</v>
      </c>
    </row>
    <row r="16" customFormat="false" ht="27" hidden="false" customHeight="true" outlineLevel="0" collapsed="false">
      <c r="A16" s="14" t="n">
        <v>14</v>
      </c>
      <c r="B16" s="15" t="s">
        <v>38</v>
      </c>
      <c r="C16" s="15" t="s">
        <v>18</v>
      </c>
      <c r="D16" s="17" t="n">
        <v>1973</v>
      </c>
      <c r="E16" s="21" t="s">
        <v>16</v>
      </c>
      <c r="F16" s="18" t="n">
        <f aca="false">IF(D16="","",I$1-D16)</f>
        <v>36</v>
      </c>
      <c r="G16" s="14" t="str">
        <f aca="false">IF(D16="","",IF(D16&lt;=List2!H$9,List2!$E$9,IF(D16&lt;=List2!H$10,List2!$E$10,IF(D16&lt;=List2!H$11,List2!$E$11,IF(D16&lt;=List2!H$12,List2!E$12,IF(D16&lt;=List2!H$13,List2!$E$13,IF(D16&lt;=List2!H$14,List2!$E$14,IF(D16&lt;=List2!H$15,List2!$E$15,List2!$E$16))))))))</f>
        <v>MASTERS AB</v>
      </c>
      <c r="H16" s="19" t="n">
        <v>5</v>
      </c>
      <c r="I16" s="22" t="n">
        <v>0.105902777777778</v>
      </c>
      <c r="J16" s="17"/>
      <c r="K16" s="21" t="n">
        <v>7</v>
      </c>
    </row>
    <row r="17" customFormat="false" ht="27" hidden="false" customHeight="true" outlineLevel="0" collapsed="false">
      <c r="A17" s="14" t="n">
        <v>15</v>
      </c>
      <c r="B17" s="15" t="s">
        <v>39</v>
      </c>
      <c r="C17" s="15" t="s">
        <v>15</v>
      </c>
      <c r="D17" s="17" t="n">
        <v>1975</v>
      </c>
      <c r="E17" s="21" t="s">
        <v>16</v>
      </c>
      <c r="F17" s="18" t="n">
        <f aca="false">IF(D17="","",I$1-D17)</f>
        <v>34</v>
      </c>
      <c r="G17" s="14" t="str">
        <f aca="false">IF(D17="","",IF(D17&lt;=List2!H$9,List2!$E$9,IF(D17&lt;=List2!H$10,List2!$E$10,IF(D17&lt;=List2!H$11,List2!$E$11,IF(D17&lt;=List2!H$12,List2!E$12,IF(D17&lt;=List2!H$13,List2!$E$13,IF(D17&lt;=List2!H$14,List2!$E$14,IF(D17&lt;=List2!H$15,List2!$E$15,List2!$E$16))))))))</f>
        <v>MASTERS AB</v>
      </c>
      <c r="H17" s="19" t="n">
        <v>5</v>
      </c>
      <c r="I17" s="22" t="n">
        <v>0.08625</v>
      </c>
      <c r="J17" s="17"/>
      <c r="K17" s="17" t="n">
        <v>1</v>
      </c>
    </row>
    <row r="18" customFormat="false" ht="27" hidden="false" customHeight="true" outlineLevel="0" collapsed="false">
      <c r="A18" s="18" t="n">
        <v>16</v>
      </c>
      <c r="B18" s="15" t="s">
        <v>40</v>
      </c>
      <c r="C18" s="15" t="s">
        <v>41</v>
      </c>
      <c r="D18" s="17" t="n">
        <v>1968</v>
      </c>
      <c r="E18" s="21" t="s">
        <v>16</v>
      </c>
      <c r="F18" s="18" t="n">
        <f aca="false">IF(D18="","",I$1-D18)</f>
        <v>41</v>
      </c>
      <c r="G18" s="14" t="str">
        <f aca="false">IF(D18="","",IF(D18&lt;=List2!H$9,List2!$E$9,IF(D18&lt;=List2!H$10,List2!$E$10,IF(D18&lt;=List2!H$11,List2!$E$11,IF(D18&lt;=List2!H$12,List2!E$12,IF(D18&lt;=List2!H$13,List2!$E$13,IF(D18&lt;=List2!H$14,List2!$E$14,IF(D18&lt;=List2!H$15,List2!$E$15,List2!$E$16))))))))</f>
        <v>MASTERS AB</v>
      </c>
      <c r="H18" s="19" t="n">
        <v>5</v>
      </c>
      <c r="I18" s="22" t="s">
        <v>26</v>
      </c>
      <c r="J18" s="17"/>
      <c r="K18" s="21"/>
    </row>
    <row r="19" customFormat="false" ht="27" hidden="false" customHeight="true" outlineLevel="0" collapsed="false">
      <c r="A19" s="14" t="n">
        <v>17</v>
      </c>
      <c r="B19" s="15" t="s">
        <v>42</v>
      </c>
      <c r="C19" s="15" t="s">
        <v>32</v>
      </c>
      <c r="D19" s="17" t="n">
        <v>1992</v>
      </c>
      <c r="E19" s="21" t="s">
        <v>21</v>
      </c>
      <c r="F19" s="18" t="n">
        <f aca="false">IF(D19="","",I$1-D19)</f>
        <v>17</v>
      </c>
      <c r="G19" s="14" t="str">
        <f aca="false">IF(D19="","",IF(D19&lt;=List2!H$9,List2!$E$9,IF(D19&lt;=List2!H$10,List2!$E$10,IF(D19&lt;=List2!H$11,List2!$E$11,IF(D19&lt;=List2!H$12,List2!E$12,IF(D19&lt;=List2!H$13,List2!$E$13,IF(D19&lt;=List2!H$14,List2!$E$14,IF(D19&lt;=List2!H$15,List2!$E$15,List2!$E$16))))))))</f>
        <v>JUNIOŘI</v>
      </c>
      <c r="H19" s="19" t="n">
        <v>3</v>
      </c>
      <c r="I19" s="22" t="n">
        <v>0.125</v>
      </c>
      <c r="J19" s="17"/>
      <c r="K19" s="17" t="n">
        <v>1</v>
      </c>
    </row>
    <row r="20" customFormat="false" ht="27" hidden="false" customHeight="true" outlineLevel="0" collapsed="false">
      <c r="A20" s="14" t="n">
        <v>18</v>
      </c>
      <c r="B20" s="15" t="s">
        <v>43</v>
      </c>
      <c r="C20" s="15" t="s">
        <v>44</v>
      </c>
      <c r="D20" s="17" t="n">
        <v>1979</v>
      </c>
      <c r="E20" s="21" t="s">
        <v>16</v>
      </c>
      <c r="F20" s="18" t="n">
        <f aca="false">IF(D20="","",I$1-D20)</f>
        <v>30</v>
      </c>
      <c r="G20" s="14" t="str">
        <f aca="false">IF(D20="","",IF(D20&lt;=List2!H$9,List2!$E$9,IF(D20&lt;=List2!H$10,List2!$E$10,IF(D20&lt;=List2!H$11,List2!$E$11,IF(D20&lt;=List2!H$12,List2!E$12,IF(D20&lt;=List2!H$13,List2!$E$13,IF(D20&lt;=List2!H$14,List2!$E$14,IF(D20&lt;=List2!H$15,List2!$E$15,List2!$E$16))))))))</f>
        <v>MASTERS AB</v>
      </c>
      <c r="H20" s="19" t="n">
        <v>5</v>
      </c>
      <c r="I20" s="22" t="n">
        <v>0.0897685185185185</v>
      </c>
      <c r="J20" s="17"/>
      <c r="K20" s="21" t="n">
        <v>3</v>
      </c>
    </row>
    <row r="21" customFormat="false" ht="27" hidden="false" customHeight="true" outlineLevel="0" collapsed="false">
      <c r="A21" s="14" t="n">
        <v>19</v>
      </c>
      <c r="B21" s="15" t="s">
        <v>45</v>
      </c>
      <c r="C21" s="15" t="s">
        <v>15</v>
      </c>
      <c r="D21" s="17" t="n">
        <v>1989</v>
      </c>
      <c r="E21" s="21" t="s">
        <v>16</v>
      </c>
      <c r="F21" s="18" t="n">
        <f aca="false">IF(D21="","",I$1-D21)</f>
        <v>20</v>
      </c>
      <c r="G21" s="14" t="str">
        <f aca="false">IF(D21="","",IF(D21&lt;=List2!H$9,List2!$E$9,IF(D21&lt;=List2!H$10,List2!$E$10,IF(D21&lt;=List2!H$11,List2!$E$11,IF(D21&lt;=List2!H$12,List2!E$12,IF(D21&lt;=List2!H$13,List2!$E$13,IF(D21&lt;=List2!H$14,List2!$E$14,IF(D21&lt;=List2!H$15,List2!$E$15,List2!$E$16))))))))</f>
        <v>ELITE</v>
      </c>
      <c r="H21" s="19" t="n">
        <v>4</v>
      </c>
      <c r="I21" s="22" t="n">
        <v>0.0969791666666667</v>
      </c>
      <c r="J21" s="17"/>
      <c r="K21" s="17" t="n">
        <v>3</v>
      </c>
    </row>
    <row r="22" customFormat="false" ht="27" hidden="false" customHeight="true" outlineLevel="0" collapsed="false">
      <c r="A22" s="14" t="n">
        <v>20</v>
      </c>
      <c r="B22" s="15" t="s">
        <v>46</v>
      </c>
      <c r="C22" s="15" t="s">
        <v>47</v>
      </c>
      <c r="D22" s="17" t="n">
        <v>1972</v>
      </c>
      <c r="E22" s="21" t="s">
        <v>16</v>
      </c>
      <c r="F22" s="18" t="n">
        <f aca="false">IF(D22="","",I$1-D22)</f>
        <v>37</v>
      </c>
      <c r="G22" s="14" t="str">
        <f aca="false">IF(D22="","",IF(D22&lt;=List2!H$9,List2!$E$9,IF(D22&lt;=List2!H$10,List2!$E$10,IF(D22&lt;=List2!H$11,List2!$E$11,IF(D22&lt;=List2!H$12,List2!E$12,IF(D22&lt;=List2!H$13,List2!$E$13,IF(D22&lt;=List2!H$14,List2!$E$14,IF(D22&lt;=List2!H$15,List2!$E$15,List2!$E$16))))))))</f>
        <v>MASTERS AB</v>
      </c>
      <c r="H22" s="19" t="n">
        <v>5</v>
      </c>
      <c r="I22" s="22" t="s">
        <v>26</v>
      </c>
      <c r="J22" s="17"/>
      <c r="K22" s="21"/>
    </row>
    <row r="23" customFormat="false" ht="27" hidden="false" customHeight="true" outlineLevel="0" collapsed="false">
      <c r="A23" s="18" t="n">
        <v>21</v>
      </c>
      <c r="B23" s="15" t="s">
        <v>48</v>
      </c>
      <c r="C23" s="15" t="s">
        <v>18</v>
      </c>
      <c r="D23" s="17" t="n">
        <v>1970</v>
      </c>
      <c r="E23" s="21" t="s">
        <v>16</v>
      </c>
      <c r="F23" s="18" t="n">
        <f aca="false">IF(D23="","",I$1-D23)</f>
        <v>39</v>
      </c>
      <c r="G23" s="14" t="str">
        <f aca="false">IF(D23="","",IF(D23&lt;=List2!H$9,List2!$E$9,IF(D23&lt;=List2!H$10,List2!$E$10,IF(D23&lt;=List2!H$11,List2!$E$11,IF(D23&lt;=List2!H$12,List2!E$12,IF(D23&lt;=List2!H$13,List2!$E$13,IF(D23&lt;=List2!H$14,List2!$E$14,IF(D23&lt;=List2!H$15,List2!$E$15,List2!$E$16))))))))</f>
        <v>MASTERS AB</v>
      </c>
      <c r="H23" s="19" t="n">
        <v>5</v>
      </c>
      <c r="I23" s="22" t="n">
        <v>0.100162037037037</v>
      </c>
      <c r="J23" s="17"/>
      <c r="K23" s="17" t="n">
        <v>5</v>
      </c>
    </row>
    <row r="24" customFormat="false" ht="27" hidden="false" customHeight="true" outlineLevel="0" collapsed="false">
      <c r="A24" s="14" t="n">
        <v>22</v>
      </c>
      <c r="B24" s="15" t="s">
        <v>49</v>
      </c>
      <c r="C24" s="15" t="s">
        <v>50</v>
      </c>
      <c r="D24" s="17" t="n">
        <v>1977</v>
      </c>
      <c r="E24" s="21" t="s">
        <v>16</v>
      </c>
      <c r="F24" s="18" t="n">
        <f aca="false">IF(D24="","",I$1-D24)</f>
        <v>32</v>
      </c>
      <c r="G24" s="14" t="str">
        <f aca="false">IF(D24="","",IF(D24&lt;=List2!H$9,List2!$E$9,IF(D24&lt;=List2!H$10,List2!$E$10,IF(D24&lt;=List2!H$11,List2!$E$11,IF(D24&lt;=List2!H$12,List2!E$12,IF(D24&lt;=List2!H$13,List2!$E$13,IF(D24&lt;=List2!H$14,List2!$E$14,IF(D24&lt;=List2!H$15,List2!$E$15,List2!$E$16))))))))</f>
        <v>MASTERS AB</v>
      </c>
      <c r="H24" s="19" t="n">
        <v>5</v>
      </c>
      <c r="I24" s="22" t="s">
        <v>26</v>
      </c>
      <c r="J24" s="17"/>
      <c r="K24" s="21"/>
    </row>
    <row r="25" customFormat="false" ht="27" hidden="false" customHeight="true" outlineLevel="0" collapsed="false">
      <c r="A25" s="14" t="n">
        <v>23</v>
      </c>
      <c r="B25" s="15" t="s">
        <v>51</v>
      </c>
      <c r="C25" s="15" t="s">
        <v>52</v>
      </c>
      <c r="D25" s="17" t="n">
        <v>1985</v>
      </c>
      <c r="E25" s="21" t="s">
        <v>16</v>
      </c>
      <c r="F25" s="18" t="n">
        <f aca="false">IF(D25="","",I$1-D25)</f>
        <v>24</v>
      </c>
      <c r="G25" s="14" t="str">
        <f aca="false">IF(D25="","",IF(D25&lt;=List2!H$9,List2!$E$9,IF(D25&lt;=List2!H$10,List2!$E$10,IF(D25&lt;=List2!H$11,List2!$E$11,IF(D25&lt;=List2!H$12,List2!E$12,IF(D25&lt;=List2!H$13,List2!$E$13,IF(D25&lt;=List2!H$14,List2!$E$14,IF(D25&lt;=List2!H$15,List2!$E$15,List2!$E$16))))))))</f>
        <v>ELITE</v>
      </c>
      <c r="H25" s="19" t="n">
        <v>4</v>
      </c>
      <c r="I25" s="20" t="n">
        <v>0.0929976851851852</v>
      </c>
      <c r="J25" s="17"/>
      <c r="K25" s="17" t="n">
        <v>2</v>
      </c>
    </row>
    <row r="26" customFormat="false" ht="27" hidden="false" customHeight="true" outlineLevel="0" collapsed="false">
      <c r="A26" s="14" t="n">
        <v>24</v>
      </c>
      <c r="B26" s="15" t="s">
        <v>53</v>
      </c>
      <c r="C26" s="15" t="s">
        <v>54</v>
      </c>
      <c r="D26" s="17" t="n">
        <v>1995</v>
      </c>
      <c r="E26" s="21" t="s">
        <v>16</v>
      </c>
      <c r="F26" s="18" t="n">
        <f aca="false">IF(D26="","",I$1-D26)</f>
        <v>14</v>
      </c>
      <c r="G26" s="14" t="str">
        <f aca="false">IF(D26="","",IF(D26&lt;=List2!H$9,List2!$E$9,IF(D26&lt;=List2!H$10,List2!$E$10,IF(D26&lt;=List2!H$11,List2!$E$11,IF(D26&lt;=List2!H$12,List2!E$12,IF(D26&lt;=List2!H$13,List2!$E$13,IF(D26&lt;=List2!H$14,List2!$E$14,IF(D26&lt;=List2!H$15,List2!$E$15,List2!$E$16))))))))</f>
        <v>ST.Ž</v>
      </c>
      <c r="H26" s="19" t="n">
        <v>2</v>
      </c>
      <c r="I26" s="20" t="n">
        <v>0.0608217592592593</v>
      </c>
      <c r="J26" s="17"/>
      <c r="K26" s="21" t="n">
        <v>1</v>
      </c>
    </row>
    <row r="27" customFormat="false" ht="27" hidden="false" customHeight="true" outlineLevel="0" collapsed="false">
      <c r="A27" s="14" t="n">
        <v>25</v>
      </c>
      <c r="B27" s="15" t="s">
        <v>55</v>
      </c>
      <c r="C27" s="15" t="s">
        <v>32</v>
      </c>
      <c r="D27" s="17" t="n">
        <v>1998</v>
      </c>
      <c r="E27" s="21" t="s">
        <v>16</v>
      </c>
      <c r="F27" s="18" t="n">
        <f aca="false">IF(D27="","",I$1-D27)</f>
        <v>11</v>
      </c>
      <c r="G27" s="14" t="str">
        <f aca="false">IF(D27="","",IF(D27&lt;=List2!H$9,List2!$E$9,IF(D27&lt;=List2!H$10,List2!$E$10,IF(D27&lt;=List2!H$11,List2!$E$11,IF(D27&lt;=List2!H$12,List2!E$12,IF(D27&lt;=List2!H$13,List2!$E$13,IF(D27&lt;=List2!H$14,List2!$E$14,IF(D27&lt;=List2!H$15,List2!$E$15,List2!$E$16))))))))</f>
        <v>ML.Ž</v>
      </c>
      <c r="H27" s="19" t="n">
        <v>1</v>
      </c>
      <c r="I27" s="20" t="n">
        <v>0.042662037037037</v>
      </c>
      <c r="J27" s="17"/>
      <c r="K27" s="17" t="n">
        <v>2</v>
      </c>
    </row>
    <row r="28" customFormat="false" ht="27" hidden="false" customHeight="true" outlineLevel="0" collapsed="false">
      <c r="A28" s="18" t="n">
        <v>26</v>
      </c>
      <c r="B28" s="15" t="s">
        <v>56</v>
      </c>
      <c r="C28" s="15" t="s">
        <v>23</v>
      </c>
      <c r="D28" s="17" t="n">
        <v>1999</v>
      </c>
      <c r="E28" s="21" t="s">
        <v>21</v>
      </c>
      <c r="F28" s="18" t="n">
        <f aca="false">IF(D28="","",I$1-D28)</f>
        <v>10</v>
      </c>
      <c r="G28" s="14" t="str">
        <f aca="false">IF(D28="","",IF(D28&lt;=List2!H$9,List2!$E$9,IF(D28&lt;=List2!H$10,List2!$E$10,IF(D28&lt;=List2!H$11,List2!$E$11,IF(D28&lt;=List2!H$12,List2!E$12,IF(D28&lt;=List2!H$13,List2!$E$13,IF(D28&lt;=List2!H$14,List2!$E$14,IF(D28&lt;=List2!H$15,List2!$E$15,List2!$E$16))))))))</f>
        <v>ML.Ž</v>
      </c>
      <c r="H28" s="19" t="n">
        <v>1</v>
      </c>
      <c r="I28" s="20" t="n">
        <v>0.0601273148148148</v>
      </c>
      <c r="J28" s="17"/>
      <c r="K28" s="21" t="n">
        <v>2</v>
      </c>
    </row>
    <row r="30" customFormat="false" ht="27" hidden="false" customHeight="true" outlineLevel="0" collapsed="false">
      <c r="A30" s="14" t="n">
        <v>3</v>
      </c>
      <c r="B30" s="15" t="s">
        <v>20</v>
      </c>
      <c r="C30" s="15" t="s">
        <v>18</v>
      </c>
      <c r="D30" s="17" t="n">
        <v>1998</v>
      </c>
      <c r="E30" s="21" t="s">
        <v>21</v>
      </c>
      <c r="F30" s="18" t="n">
        <v>11</v>
      </c>
      <c r="G30" s="14" t="s">
        <v>57</v>
      </c>
      <c r="H30" s="19" t="n">
        <v>1</v>
      </c>
      <c r="I30" s="20" t="n">
        <v>0.0727430555555556</v>
      </c>
      <c r="J30" s="17"/>
      <c r="K30" s="17" t="n">
        <v>3</v>
      </c>
    </row>
    <row r="31" customFormat="false" ht="27" hidden="false" customHeight="true" outlineLevel="0" collapsed="false">
      <c r="A31" s="14" t="n">
        <v>10</v>
      </c>
      <c r="B31" s="15" t="s">
        <v>33</v>
      </c>
      <c r="C31" s="15" t="s">
        <v>32</v>
      </c>
      <c r="D31" s="17" t="n">
        <v>1997</v>
      </c>
      <c r="E31" s="21" t="s">
        <v>16</v>
      </c>
      <c r="F31" s="18" t="n">
        <v>12</v>
      </c>
      <c r="G31" s="14" t="s">
        <v>57</v>
      </c>
      <c r="H31" s="19" t="n">
        <v>1</v>
      </c>
      <c r="I31" s="22" t="n">
        <v>0.040625</v>
      </c>
      <c r="J31" s="17"/>
      <c r="K31" s="21" t="n">
        <v>1</v>
      </c>
    </row>
    <row r="32" customFormat="false" ht="27" hidden="false" customHeight="true" outlineLevel="0" collapsed="false">
      <c r="A32" s="18" t="n">
        <v>11</v>
      </c>
      <c r="B32" s="15" t="s">
        <v>34</v>
      </c>
      <c r="C32" s="15" t="s">
        <v>28</v>
      </c>
      <c r="D32" s="17" t="n">
        <v>1997</v>
      </c>
      <c r="E32" s="21" t="s">
        <v>21</v>
      </c>
      <c r="F32" s="18" t="n">
        <v>12</v>
      </c>
      <c r="G32" s="14" t="s">
        <v>57</v>
      </c>
      <c r="H32" s="19" t="n">
        <v>1</v>
      </c>
      <c r="I32" s="22" t="n">
        <v>0.0571412037037037</v>
      </c>
      <c r="J32" s="17"/>
      <c r="K32" s="17" t="n">
        <v>1</v>
      </c>
    </row>
    <row r="33" customFormat="false" ht="27" hidden="false" customHeight="true" outlineLevel="0" collapsed="false">
      <c r="A33" s="14" t="n">
        <v>25</v>
      </c>
      <c r="B33" s="15" t="s">
        <v>55</v>
      </c>
      <c r="C33" s="15" t="s">
        <v>32</v>
      </c>
      <c r="D33" s="17" t="n">
        <v>1998</v>
      </c>
      <c r="E33" s="21" t="s">
        <v>16</v>
      </c>
      <c r="F33" s="18" t="n">
        <v>11</v>
      </c>
      <c r="G33" s="14" t="s">
        <v>57</v>
      </c>
      <c r="H33" s="19" t="n">
        <v>1</v>
      </c>
      <c r="I33" s="20" t="n">
        <v>0.042662037037037</v>
      </c>
      <c r="J33" s="17"/>
      <c r="K33" s="17" t="n">
        <v>2</v>
      </c>
    </row>
    <row r="34" customFormat="false" ht="27" hidden="false" customHeight="true" outlineLevel="0" collapsed="false">
      <c r="A34" s="18" t="n">
        <v>26</v>
      </c>
      <c r="B34" s="15" t="s">
        <v>56</v>
      </c>
      <c r="C34" s="15" t="s">
        <v>23</v>
      </c>
      <c r="D34" s="17" t="n">
        <v>1999</v>
      </c>
      <c r="E34" s="21" t="s">
        <v>21</v>
      </c>
      <c r="F34" s="18" t="n">
        <v>10</v>
      </c>
      <c r="G34" s="14" t="s">
        <v>57</v>
      </c>
      <c r="H34" s="19" t="n">
        <v>1</v>
      </c>
      <c r="I34" s="20" t="n">
        <v>0.0601273148148148</v>
      </c>
      <c r="J34" s="17"/>
      <c r="K34" s="21" t="n">
        <v>2</v>
      </c>
    </row>
    <row r="36" customFormat="false" ht="27" hidden="false" customHeight="true" outlineLevel="0" collapsed="false">
      <c r="A36" s="14" t="n">
        <v>6</v>
      </c>
      <c r="B36" s="15" t="s">
        <v>27</v>
      </c>
      <c r="C36" s="15" t="s">
        <v>28</v>
      </c>
      <c r="D36" s="17" t="n">
        <v>1996</v>
      </c>
      <c r="E36" s="21" t="s">
        <v>16</v>
      </c>
      <c r="F36" s="18" t="n">
        <v>13</v>
      </c>
      <c r="G36" s="14" t="s">
        <v>58</v>
      </c>
      <c r="H36" s="19" t="n">
        <v>2</v>
      </c>
      <c r="I36" s="22" t="n">
        <v>0.0763888888888889</v>
      </c>
      <c r="J36" s="17"/>
      <c r="K36" s="21" t="n">
        <v>2</v>
      </c>
    </row>
    <row r="37" customFormat="false" ht="27" hidden="false" customHeight="true" outlineLevel="0" collapsed="false">
      <c r="A37" s="14" t="n">
        <v>24</v>
      </c>
      <c r="B37" s="15" t="s">
        <v>53</v>
      </c>
      <c r="C37" s="15" t="s">
        <v>54</v>
      </c>
      <c r="D37" s="17" t="n">
        <v>1995</v>
      </c>
      <c r="E37" s="21" t="s">
        <v>16</v>
      </c>
      <c r="F37" s="18" t="n">
        <v>14</v>
      </c>
      <c r="G37" s="14" t="s">
        <v>58</v>
      </c>
      <c r="H37" s="19" t="n">
        <v>2</v>
      </c>
      <c r="I37" s="20" t="n">
        <v>0.0608217592592593</v>
      </c>
      <c r="J37" s="17"/>
      <c r="K37" s="21" t="n">
        <v>1</v>
      </c>
    </row>
    <row r="39" customFormat="false" ht="27" hidden="false" customHeight="true" outlineLevel="0" collapsed="false">
      <c r="A39" s="14" t="n">
        <v>12</v>
      </c>
      <c r="B39" s="15" t="s">
        <v>35</v>
      </c>
      <c r="C39" s="15" t="s">
        <v>15</v>
      </c>
      <c r="D39" s="17" t="n">
        <v>1993</v>
      </c>
      <c r="E39" s="21" t="s">
        <v>16</v>
      </c>
      <c r="F39" s="18" t="n">
        <v>16</v>
      </c>
      <c r="G39" s="14" t="s">
        <v>59</v>
      </c>
      <c r="H39" s="19" t="n">
        <v>3</v>
      </c>
      <c r="I39" s="22" t="s">
        <v>36</v>
      </c>
      <c r="J39" s="17"/>
      <c r="K39" s="21" t="n">
        <v>2</v>
      </c>
    </row>
    <row r="40" customFormat="false" ht="27" hidden="false" customHeight="true" outlineLevel="0" collapsed="false">
      <c r="A40" s="14" t="n">
        <v>13</v>
      </c>
      <c r="B40" s="15" t="s">
        <v>37</v>
      </c>
      <c r="C40" s="15" t="s">
        <v>15</v>
      </c>
      <c r="D40" s="17" t="n">
        <v>1994</v>
      </c>
      <c r="E40" s="21" t="s">
        <v>16</v>
      </c>
      <c r="F40" s="18" t="n">
        <v>15</v>
      </c>
      <c r="G40" s="14" t="s">
        <v>59</v>
      </c>
      <c r="H40" s="19" t="n">
        <v>3</v>
      </c>
      <c r="I40" s="22" t="s">
        <v>36</v>
      </c>
      <c r="J40" s="17"/>
      <c r="K40" s="17" t="n">
        <v>3</v>
      </c>
    </row>
    <row r="41" customFormat="false" ht="27" hidden="false" customHeight="true" outlineLevel="0" collapsed="false">
      <c r="A41" s="14" t="n">
        <v>17</v>
      </c>
      <c r="B41" s="15" t="s">
        <v>42</v>
      </c>
      <c r="C41" s="15" t="s">
        <v>32</v>
      </c>
      <c r="D41" s="17" t="n">
        <v>1992</v>
      </c>
      <c r="E41" s="21" t="s">
        <v>21</v>
      </c>
      <c r="F41" s="18" t="n">
        <v>17</v>
      </c>
      <c r="G41" s="14" t="s">
        <v>60</v>
      </c>
      <c r="H41" s="19" t="n">
        <v>3</v>
      </c>
      <c r="I41" s="22" t="n">
        <v>0.125</v>
      </c>
      <c r="J41" s="17"/>
      <c r="K41" s="17" t="n">
        <v>1</v>
      </c>
    </row>
    <row r="43" customFormat="false" ht="27" hidden="false" customHeight="true" outlineLevel="0" collapsed="false">
      <c r="A43" s="14" t="n">
        <v>4</v>
      </c>
      <c r="B43" s="15" t="s">
        <v>22</v>
      </c>
      <c r="C43" s="15" t="s">
        <v>23</v>
      </c>
      <c r="D43" s="17" t="n">
        <v>1982</v>
      </c>
      <c r="E43" s="21" t="s">
        <v>16</v>
      </c>
      <c r="F43" s="18" t="n">
        <v>27</v>
      </c>
      <c r="G43" s="14" t="s">
        <v>61</v>
      </c>
      <c r="H43" s="19" t="n">
        <v>4</v>
      </c>
      <c r="I43" s="20" t="n">
        <v>0.119270833333333</v>
      </c>
      <c r="J43" s="17"/>
      <c r="K43" s="21" t="n">
        <v>4</v>
      </c>
    </row>
    <row r="44" customFormat="false" ht="27" hidden="false" customHeight="true" outlineLevel="0" collapsed="false">
      <c r="A44" s="18" t="n">
        <v>5</v>
      </c>
      <c r="B44" s="15" t="s">
        <v>24</v>
      </c>
      <c r="C44" s="15" t="s">
        <v>25</v>
      </c>
      <c r="D44" s="17" t="n">
        <v>1982</v>
      </c>
      <c r="E44" s="21" t="s">
        <v>16</v>
      </c>
      <c r="F44" s="18" t="n">
        <v>27</v>
      </c>
      <c r="G44" s="14" t="s">
        <v>61</v>
      </c>
      <c r="H44" s="19" t="n">
        <v>4</v>
      </c>
      <c r="I44" s="20" t="s">
        <v>26</v>
      </c>
      <c r="J44" s="17"/>
      <c r="K44" s="17"/>
    </row>
    <row r="45" customFormat="false" ht="27" hidden="false" customHeight="true" outlineLevel="0" collapsed="false">
      <c r="A45" s="14" t="n">
        <v>9</v>
      </c>
      <c r="B45" s="15" t="s">
        <v>31</v>
      </c>
      <c r="C45" s="15" t="s">
        <v>32</v>
      </c>
      <c r="D45" s="17" t="n">
        <v>1990</v>
      </c>
      <c r="E45" s="21" t="s">
        <v>16</v>
      </c>
      <c r="F45" s="18" t="n">
        <v>19</v>
      </c>
      <c r="G45" s="14" t="s">
        <v>61</v>
      </c>
      <c r="H45" s="19" t="n">
        <v>4</v>
      </c>
      <c r="I45" s="22" t="n">
        <v>0.0876041666666667</v>
      </c>
      <c r="J45" s="17"/>
      <c r="K45" s="17" t="n">
        <v>1</v>
      </c>
    </row>
    <row r="46" customFormat="false" ht="27" hidden="false" customHeight="true" outlineLevel="0" collapsed="false">
      <c r="A46" s="14" t="n">
        <v>19</v>
      </c>
      <c r="B46" s="15" t="s">
        <v>45</v>
      </c>
      <c r="C46" s="15" t="s">
        <v>15</v>
      </c>
      <c r="D46" s="17" t="n">
        <v>1989</v>
      </c>
      <c r="E46" s="21" t="s">
        <v>16</v>
      </c>
      <c r="F46" s="18" t="n">
        <v>20</v>
      </c>
      <c r="G46" s="14" t="s">
        <v>61</v>
      </c>
      <c r="H46" s="19" t="n">
        <v>4</v>
      </c>
      <c r="I46" s="22" t="n">
        <v>0.0969791666666667</v>
      </c>
      <c r="J46" s="17"/>
      <c r="K46" s="17" t="n">
        <v>3</v>
      </c>
    </row>
    <row r="47" customFormat="false" ht="27" hidden="false" customHeight="true" outlineLevel="0" collapsed="false">
      <c r="A47" s="14" t="n">
        <v>23</v>
      </c>
      <c r="B47" s="15" t="s">
        <v>51</v>
      </c>
      <c r="C47" s="15" t="s">
        <v>52</v>
      </c>
      <c r="D47" s="17" t="n">
        <v>1985</v>
      </c>
      <c r="E47" s="21" t="s">
        <v>16</v>
      </c>
      <c r="F47" s="18" t="n">
        <v>24</v>
      </c>
      <c r="G47" s="14" t="s">
        <v>61</v>
      </c>
      <c r="H47" s="19" t="n">
        <v>4</v>
      </c>
      <c r="I47" s="20" t="n">
        <v>0.0929976851851852</v>
      </c>
      <c r="J47" s="17"/>
      <c r="K47" s="17" t="n">
        <v>2</v>
      </c>
    </row>
    <row r="49" customFormat="false" ht="27" hidden="false" customHeight="true" outlineLevel="0" collapsed="false">
      <c r="A49" s="14" t="n">
        <v>1</v>
      </c>
      <c r="B49" s="15" t="s">
        <v>14</v>
      </c>
      <c r="C49" s="16" t="s">
        <v>15</v>
      </c>
      <c r="D49" s="17" t="n">
        <v>1973</v>
      </c>
      <c r="E49" s="17" t="s">
        <v>16</v>
      </c>
      <c r="F49" s="18" t="n">
        <v>36</v>
      </c>
      <c r="G49" s="14" t="s">
        <v>62</v>
      </c>
      <c r="H49" s="19" t="n">
        <v>5</v>
      </c>
      <c r="I49" s="20" t="n">
        <v>0.0878356481481482</v>
      </c>
      <c r="J49" s="17"/>
      <c r="K49" s="17" t="n">
        <v>2</v>
      </c>
    </row>
    <row r="50" customFormat="false" ht="27" hidden="false" customHeight="true" outlineLevel="0" collapsed="false">
      <c r="A50" s="14" t="n">
        <v>7</v>
      </c>
      <c r="B50" s="15" t="s">
        <v>29</v>
      </c>
      <c r="C50" s="15" t="s">
        <v>15</v>
      </c>
      <c r="D50" s="17" t="n">
        <v>1966</v>
      </c>
      <c r="E50" s="21" t="s">
        <v>16</v>
      </c>
      <c r="F50" s="18" t="n">
        <v>43</v>
      </c>
      <c r="G50" s="14" t="s">
        <v>62</v>
      </c>
      <c r="H50" s="19" t="n">
        <v>5</v>
      </c>
      <c r="I50" s="22" t="n">
        <v>0.0988425925925926</v>
      </c>
      <c r="J50" s="17"/>
      <c r="K50" s="17" t="n">
        <v>4</v>
      </c>
    </row>
    <row r="51" customFormat="false" ht="27" hidden="false" customHeight="true" outlineLevel="0" collapsed="false">
      <c r="A51" s="18" t="n">
        <v>8</v>
      </c>
      <c r="B51" s="15" t="s">
        <v>30</v>
      </c>
      <c r="C51" s="15" t="s">
        <v>15</v>
      </c>
      <c r="D51" s="17" t="n">
        <v>1966</v>
      </c>
      <c r="E51" s="21" t="s">
        <v>16</v>
      </c>
      <c r="F51" s="18" t="n">
        <v>43</v>
      </c>
      <c r="G51" s="14" t="s">
        <v>62</v>
      </c>
      <c r="H51" s="19" t="n">
        <v>5</v>
      </c>
      <c r="I51" s="22" t="n">
        <v>0.103530092592593</v>
      </c>
      <c r="J51" s="17"/>
      <c r="K51" s="21" t="n">
        <v>6</v>
      </c>
    </row>
    <row r="52" customFormat="false" ht="27" hidden="false" customHeight="true" outlineLevel="0" collapsed="false">
      <c r="A52" s="14" t="n">
        <v>14</v>
      </c>
      <c r="B52" s="15" t="s">
        <v>38</v>
      </c>
      <c r="C52" s="15" t="s">
        <v>18</v>
      </c>
      <c r="D52" s="17" t="n">
        <v>1973</v>
      </c>
      <c r="E52" s="21" t="s">
        <v>16</v>
      </c>
      <c r="F52" s="18" t="n">
        <v>36</v>
      </c>
      <c r="G52" s="14" t="s">
        <v>62</v>
      </c>
      <c r="H52" s="19" t="n">
        <v>5</v>
      </c>
      <c r="I52" s="22" t="n">
        <v>0.105902777777778</v>
      </c>
      <c r="J52" s="17"/>
      <c r="K52" s="21" t="n">
        <v>7</v>
      </c>
    </row>
    <row r="53" customFormat="false" ht="27" hidden="false" customHeight="true" outlineLevel="0" collapsed="false">
      <c r="A53" s="14" t="n">
        <v>15</v>
      </c>
      <c r="B53" s="15" t="s">
        <v>39</v>
      </c>
      <c r="C53" s="15" t="s">
        <v>15</v>
      </c>
      <c r="D53" s="17" t="n">
        <v>1975</v>
      </c>
      <c r="E53" s="21" t="s">
        <v>16</v>
      </c>
      <c r="F53" s="18" t="n">
        <v>34</v>
      </c>
      <c r="G53" s="14" t="s">
        <v>62</v>
      </c>
      <c r="H53" s="19" t="n">
        <v>5</v>
      </c>
      <c r="I53" s="22" t="n">
        <v>0.08625</v>
      </c>
      <c r="J53" s="17"/>
      <c r="K53" s="17" t="n">
        <v>1</v>
      </c>
    </row>
    <row r="54" customFormat="false" ht="27" hidden="false" customHeight="true" outlineLevel="0" collapsed="false">
      <c r="A54" s="18" t="n">
        <v>16</v>
      </c>
      <c r="B54" s="15" t="s">
        <v>40</v>
      </c>
      <c r="C54" s="15" t="s">
        <v>41</v>
      </c>
      <c r="D54" s="17" t="n">
        <v>1968</v>
      </c>
      <c r="E54" s="21" t="s">
        <v>16</v>
      </c>
      <c r="F54" s="18" t="n">
        <v>41</v>
      </c>
      <c r="G54" s="14" t="s">
        <v>62</v>
      </c>
      <c r="H54" s="19" t="n">
        <v>5</v>
      </c>
      <c r="I54" s="22" t="s">
        <v>26</v>
      </c>
      <c r="J54" s="17"/>
      <c r="K54" s="21"/>
    </row>
    <row r="55" customFormat="false" ht="27" hidden="false" customHeight="true" outlineLevel="0" collapsed="false">
      <c r="A55" s="14" t="n">
        <v>18</v>
      </c>
      <c r="B55" s="15" t="s">
        <v>43</v>
      </c>
      <c r="C55" s="15" t="s">
        <v>44</v>
      </c>
      <c r="D55" s="17" t="n">
        <v>1979</v>
      </c>
      <c r="E55" s="21" t="s">
        <v>16</v>
      </c>
      <c r="F55" s="18" t="n">
        <v>30</v>
      </c>
      <c r="G55" s="14" t="s">
        <v>62</v>
      </c>
      <c r="H55" s="19" t="n">
        <v>5</v>
      </c>
      <c r="I55" s="22" t="n">
        <v>0.0897685185185185</v>
      </c>
      <c r="J55" s="17"/>
      <c r="K55" s="21" t="n">
        <v>3</v>
      </c>
    </row>
    <row r="56" customFormat="false" ht="27" hidden="false" customHeight="true" outlineLevel="0" collapsed="false">
      <c r="A56" s="14" t="n">
        <v>20</v>
      </c>
      <c r="B56" s="15" t="s">
        <v>46</v>
      </c>
      <c r="C56" s="15" t="s">
        <v>47</v>
      </c>
      <c r="D56" s="17" t="n">
        <v>1972</v>
      </c>
      <c r="E56" s="21" t="s">
        <v>16</v>
      </c>
      <c r="F56" s="18" t="n">
        <v>37</v>
      </c>
      <c r="G56" s="14" t="s">
        <v>62</v>
      </c>
      <c r="H56" s="19" t="n">
        <v>5</v>
      </c>
      <c r="I56" s="22" t="s">
        <v>26</v>
      </c>
      <c r="J56" s="17"/>
      <c r="K56" s="21"/>
    </row>
    <row r="57" customFormat="false" ht="27" hidden="false" customHeight="true" outlineLevel="0" collapsed="false">
      <c r="A57" s="18" t="n">
        <v>21</v>
      </c>
      <c r="B57" s="15" t="s">
        <v>48</v>
      </c>
      <c r="C57" s="15" t="s">
        <v>18</v>
      </c>
      <c r="D57" s="17" t="n">
        <v>1970</v>
      </c>
      <c r="E57" s="21" t="s">
        <v>16</v>
      </c>
      <c r="F57" s="18" t="n">
        <v>39</v>
      </c>
      <c r="G57" s="14" t="s">
        <v>62</v>
      </c>
      <c r="H57" s="19" t="n">
        <v>5</v>
      </c>
      <c r="I57" s="22" t="n">
        <v>0.100162037037037</v>
      </c>
      <c r="J57" s="17"/>
      <c r="K57" s="17" t="n">
        <v>5</v>
      </c>
    </row>
    <row r="58" customFormat="false" ht="27" hidden="false" customHeight="true" outlineLevel="0" collapsed="false">
      <c r="A58" s="14" t="n">
        <v>22</v>
      </c>
      <c r="B58" s="15" t="s">
        <v>49</v>
      </c>
      <c r="C58" s="15" t="s">
        <v>50</v>
      </c>
      <c r="D58" s="17" t="n">
        <v>1977</v>
      </c>
      <c r="E58" s="21" t="s">
        <v>16</v>
      </c>
      <c r="F58" s="18" t="n">
        <v>32</v>
      </c>
      <c r="G58" s="14" t="s">
        <v>62</v>
      </c>
      <c r="H58" s="19" t="n">
        <v>5</v>
      </c>
      <c r="I58" s="22" t="s">
        <v>26</v>
      </c>
      <c r="J58" s="17"/>
      <c r="K58" s="21"/>
    </row>
    <row r="60" customFormat="false" ht="27" hidden="false" customHeight="true" outlineLevel="0" collapsed="false">
      <c r="A60" s="18" t="n">
        <v>2</v>
      </c>
      <c r="B60" s="15" t="s">
        <v>17</v>
      </c>
      <c r="C60" s="15" t="s">
        <v>18</v>
      </c>
      <c r="D60" s="17" t="n">
        <v>1948</v>
      </c>
      <c r="E60" s="21" t="s">
        <v>16</v>
      </c>
      <c r="F60" s="18" t="n">
        <f aca="false">IF(D60="","",I$1-D60)</f>
        <v>61</v>
      </c>
      <c r="G60" s="14" t="str">
        <f aca="false">IF(D60="","",IF(D60&lt;=List2!H$9,List2!$E$9,IF(D60&lt;=List2!H$10,List2!$E$10,IF(D60&lt;=List2!H$11,List2!$E$11,IF(D60&lt;=List2!H$12,List2!E$12,IF(D60&lt;=List2!H$13,List2!$E$13,IF(D60&lt;=List2!H$14,List2!$E$14,IF(D60&lt;=List2!H$15,List2!$E$15,List2!$E$16))))))))</f>
        <v>MASTERS CD</v>
      </c>
      <c r="H60" s="19" t="n">
        <v>6</v>
      </c>
      <c r="I60" s="20" t="s">
        <v>19</v>
      </c>
      <c r="J60" s="17"/>
      <c r="K60" s="21"/>
    </row>
  </sheetData>
  <autoFilter ref="A2:K28"/>
  <printOptions headings="false" gridLines="false" gridLinesSet="true" horizontalCentered="false" verticalCentered="false"/>
  <pageMargins left="0.359722222222222" right="0.490277777777778" top="0.709722222222222" bottom="0.2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4" min="3" style="0" width="5.13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9.85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3" min="12" style="23" width="9.14"/>
    <col collapsed="false" customWidth="true" hidden="false" outlineLevel="0" max="15" min="14" style="24" width="9.14"/>
  </cols>
  <sheetData>
    <row r="1" s="25" customFormat="true" ht="12.75" hidden="false" customHeight="false" outlineLevel="0" collapsed="false">
      <c r="L1" s="26"/>
      <c r="M1" s="26"/>
      <c r="N1" s="27"/>
      <c r="O1" s="27"/>
    </row>
    <row r="8" customFormat="false" ht="12.75" hidden="false" customHeight="false" outlineLevel="0" collapsed="false">
      <c r="C8" s="0" t="s">
        <v>21</v>
      </c>
      <c r="D8" s="0" t="s">
        <v>16</v>
      </c>
      <c r="F8" s="28"/>
      <c r="G8" s="28"/>
      <c r="H8" s="28" t="n">
        <v>59</v>
      </c>
    </row>
    <row r="9" customFormat="false" ht="12.75" hidden="false" customHeight="false" outlineLevel="0" collapsed="false">
      <c r="C9" s="0" t="n">
        <v>3</v>
      </c>
      <c r="D9" s="29" t="n">
        <v>6</v>
      </c>
      <c r="E9" s="30" t="s">
        <v>63</v>
      </c>
      <c r="F9" s="30"/>
      <c r="G9" s="30" t="n">
        <v>1900</v>
      </c>
      <c r="H9" s="30" t="n">
        <f aca="false">G10-1</f>
        <v>1959</v>
      </c>
      <c r="I9" s="29" t="n">
        <f aca="false">List1!$I$1-G9</f>
        <v>109</v>
      </c>
      <c r="J9" s="29" t="n">
        <f aca="false">List1!$I$1-H9</f>
        <v>50</v>
      </c>
    </row>
    <row r="10" customFormat="false" ht="12.75" hidden="false" customHeight="false" outlineLevel="0" collapsed="false">
      <c r="C10" s="0" t="n">
        <v>3</v>
      </c>
      <c r="D10" s="29" t="n">
        <v>5</v>
      </c>
      <c r="E10" s="30" t="s">
        <v>62</v>
      </c>
      <c r="F10" s="30"/>
      <c r="G10" s="30" t="n">
        <f aca="false">H10-19</f>
        <v>1960</v>
      </c>
      <c r="H10" s="30" t="n">
        <f aca="false">G11-1</f>
        <v>1979</v>
      </c>
      <c r="I10" s="29" t="n">
        <f aca="false">List1!$I$1-G10</f>
        <v>49</v>
      </c>
      <c r="J10" s="29" t="n">
        <f aca="false">List1!$I$1-H10</f>
        <v>30</v>
      </c>
    </row>
    <row r="11" customFormat="false" ht="12.75" hidden="false" customHeight="false" outlineLevel="0" collapsed="false">
      <c r="C11" s="0" t="n">
        <v>3</v>
      </c>
      <c r="D11" s="29" t="n">
        <v>4</v>
      </c>
      <c r="E11" s="30" t="s">
        <v>61</v>
      </c>
      <c r="F11" s="30"/>
      <c r="G11" s="30" t="n">
        <f aca="false">H11-10</f>
        <v>1980</v>
      </c>
      <c r="H11" s="30" t="n">
        <f aca="false">G12-1</f>
        <v>1990</v>
      </c>
      <c r="I11" s="29" t="n">
        <f aca="false">List1!$I$1-G11</f>
        <v>29</v>
      </c>
      <c r="J11" s="29" t="n">
        <f aca="false">List1!$I$1-H11</f>
        <v>19</v>
      </c>
    </row>
    <row r="12" customFormat="false" ht="12.75" hidden="false" customHeight="false" outlineLevel="0" collapsed="false">
      <c r="C12" s="0" t="n">
        <v>3</v>
      </c>
      <c r="D12" s="29" t="n">
        <v>4</v>
      </c>
      <c r="E12" s="30" t="s">
        <v>60</v>
      </c>
      <c r="F12" s="30"/>
      <c r="G12" s="30" t="n">
        <f aca="false">H12-1</f>
        <v>1991</v>
      </c>
      <c r="H12" s="30" t="n">
        <f aca="false">G13-1</f>
        <v>1992</v>
      </c>
      <c r="I12" s="29" t="n">
        <f aca="false">List1!$I$1-G12</f>
        <v>18</v>
      </c>
      <c r="J12" s="29" t="n">
        <f aca="false">List1!$I$1-H12</f>
        <v>17</v>
      </c>
    </row>
    <row r="13" customFormat="false" ht="12.75" hidden="false" customHeight="false" outlineLevel="0" collapsed="false">
      <c r="C13" s="0" t="n">
        <v>2</v>
      </c>
      <c r="D13" s="29" t="n">
        <v>3</v>
      </c>
      <c r="E13" s="30" t="s">
        <v>59</v>
      </c>
      <c r="F13" s="30"/>
      <c r="G13" s="30" t="n">
        <f aca="false">H13-1</f>
        <v>1993</v>
      </c>
      <c r="H13" s="30" t="n">
        <f aca="false">G14-1</f>
        <v>1994</v>
      </c>
      <c r="I13" s="29" t="n">
        <f aca="false">List1!$I$1-G13</f>
        <v>16</v>
      </c>
      <c r="J13" s="29" t="n">
        <f aca="false">List1!$I$1-H13</f>
        <v>15</v>
      </c>
    </row>
    <row r="14" customFormat="false" ht="12.75" hidden="false" customHeight="false" outlineLevel="0" collapsed="false">
      <c r="C14" s="0" t="n">
        <v>1</v>
      </c>
      <c r="D14" s="29" t="n">
        <v>2</v>
      </c>
      <c r="E14" s="30" t="s">
        <v>58</v>
      </c>
      <c r="F14" s="30"/>
      <c r="G14" s="30" t="n">
        <f aca="false">H14-1</f>
        <v>1995</v>
      </c>
      <c r="H14" s="30" t="n">
        <f aca="false">G15-1</f>
        <v>1996</v>
      </c>
      <c r="I14" s="29" t="n">
        <f aca="false">List1!$I$1-G14</f>
        <v>14</v>
      </c>
      <c r="J14" s="29" t="n">
        <f aca="false">List1!$I$1-H14</f>
        <v>13</v>
      </c>
    </row>
    <row r="15" customFormat="false" ht="12.75" hidden="false" customHeight="false" outlineLevel="0" collapsed="false">
      <c r="C15" s="0" t="n">
        <v>1</v>
      </c>
      <c r="D15" s="29" t="n">
        <v>1</v>
      </c>
      <c r="E15" s="30" t="s">
        <v>57</v>
      </c>
      <c r="F15" s="30"/>
      <c r="G15" s="30" t="n">
        <f aca="false">H15-2</f>
        <v>1997</v>
      </c>
      <c r="H15" s="30" t="n">
        <f aca="false">G16-1</f>
        <v>1999</v>
      </c>
      <c r="I15" s="29" t="n">
        <f aca="false">List1!$I$1-G15</f>
        <v>12</v>
      </c>
      <c r="J15" s="29" t="n">
        <f aca="false">List1!$I$1-H15</f>
        <v>10</v>
      </c>
    </row>
    <row r="16" customFormat="false" ht="12.75" hidden="false" customHeight="false" outlineLevel="0" collapsed="false">
      <c r="D16" s="29"/>
      <c r="E16" s="30" t="s">
        <v>64</v>
      </c>
      <c r="F16" s="29"/>
      <c r="G16" s="30" t="n">
        <f aca="false">H16-2</f>
        <v>2000</v>
      </c>
      <c r="H16" s="30" t="n">
        <f aca="false">G17-1</f>
        <v>2002</v>
      </c>
      <c r="I16" s="29" t="n">
        <f aca="false">List1!$I$1-G16</f>
        <v>9</v>
      </c>
      <c r="J16" s="29" t="n">
        <f aca="false">List1!$I$1-H16</f>
        <v>7</v>
      </c>
    </row>
    <row r="17" customFormat="false" ht="12.75" hidden="false" customHeight="false" outlineLevel="0" collapsed="false">
      <c r="D17" s="29"/>
      <c r="E17" s="31" t="s">
        <v>65</v>
      </c>
      <c r="F17" s="29"/>
      <c r="G17" s="30" t="n">
        <f aca="false">H17-6</f>
        <v>2003</v>
      </c>
      <c r="H17" s="30" t="n">
        <f aca="false">List1!I1</f>
        <v>2009</v>
      </c>
      <c r="I17" s="29" t="n">
        <f aca="false">List1!$I$1-G17</f>
        <v>6</v>
      </c>
      <c r="J17" s="29" t="n">
        <f aca="false">List1!$I$1-H17</f>
        <v>0</v>
      </c>
    </row>
    <row r="27" customFormat="false" ht="12.75" hidden="false" customHeight="false" outlineLevel="0" collapsed="false">
      <c r="I27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28"/>
      <c r="C10" s="28"/>
      <c r="D1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7:44:26Z</dcterms:created>
  <dc:creator>Home</dc:creator>
  <dc:description/>
  <dc:language>en-US</dc:language>
  <cp:lastModifiedBy>.</cp:lastModifiedBy>
  <cp:lastPrinted>2009-09-13T11:12:14Z</cp:lastPrinted>
  <dcterms:modified xsi:type="dcterms:W3CDTF">2009-09-13T20:03:07Z</dcterms:modified>
  <cp:revision>0</cp:revision>
  <dc:subject/>
  <dc:title/>
</cp:coreProperties>
</file>