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MSP TT" sheetId="1" state="visible" r:id="rId2"/>
  </sheets>
  <definedNames>
    <definedName function="false" hidden="false" localSheetId="0" name="_xlnm.Print_Area" vbProcedure="false">'Výsledky MSP TT'!$A$1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8">
  <si>
    <t xml:space="preserve">Konečné pořadí Moravskoslezského poháru v triatlonu 2009</t>
  </si>
  <si>
    <t xml:space="preserve">žáci</t>
  </si>
  <si>
    <t xml:space="preserve">pořadí</t>
  </si>
  <si>
    <t xml:space="preserve">jméno</t>
  </si>
  <si>
    <t xml:space="preserve">roč</t>
  </si>
  <si>
    <t xml:space="preserve">klub</t>
  </si>
  <si>
    <t xml:space="preserve">DT Dobro</t>
  </si>
  <si>
    <t xml:space="preserve">TT Poruba</t>
  </si>
  <si>
    <t xml:space="preserve">XTT Brušperk</t>
  </si>
  <si>
    <t xml:space="preserve">TT Hlučín</t>
  </si>
  <si>
    <t xml:space="preserve">TT Rýmařov</t>
  </si>
  <si>
    <t xml:space="preserve">Celkově bodů</t>
  </si>
  <si>
    <t xml:space="preserve">Melichárek Martin</t>
  </si>
  <si>
    <t xml:space="preserve">TK Ostrava</t>
  </si>
  <si>
    <t xml:space="preserve">Hurník Ondřej</t>
  </si>
  <si>
    <t xml:space="preserve">Neuman Marcin</t>
  </si>
  <si>
    <t xml:space="preserve">TKKF "Tri" Dąbrowa Górnicza</t>
  </si>
  <si>
    <t xml:space="preserve">Baran Maciej</t>
  </si>
  <si>
    <t xml:space="preserve">Rohlich Robert</t>
  </si>
  <si>
    <t xml:space="preserve">KPS Opava</t>
  </si>
  <si>
    <t xml:space="preserve">Marcalík Adam</t>
  </si>
  <si>
    <t xml:space="preserve">SK Jiří Team</t>
  </si>
  <si>
    <t xml:space="preserve">Gągol Przemysław</t>
  </si>
  <si>
    <t xml:space="preserve">Vacula Michal</t>
  </si>
  <si>
    <t xml:space="preserve">Didi Team</t>
  </si>
  <si>
    <t xml:space="preserve">žákyně</t>
  </si>
  <si>
    <t xml:space="preserve">Machačová Jana</t>
  </si>
  <si>
    <t xml:space="preserve">Paliderová Alena</t>
  </si>
  <si>
    <t xml:space="preserve">Šromotová Kamila</t>
  </si>
  <si>
    <t xml:space="preserve">InsportLine Lipník</t>
  </si>
  <si>
    <t xml:space="preserve">Krzyžanková Lenka</t>
  </si>
  <si>
    <t xml:space="preserve">TJ TŽ Třinec</t>
  </si>
  <si>
    <t xml:space="preserve">Masnicová Dana</t>
  </si>
  <si>
    <t xml:space="preserve">TT Ostrava</t>
  </si>
  <si>
    <t xml:space="preserve">dorostenci</t>
  </si>
  <si>
    <t xml:space="preserve">klub </t>
  </si>
  <si>
    <t xml:space="preserve">Sosna Tomáš</t>
  </si>
  <si>
    <t xml:space="preserve">Rut Ondřej</t>
  </si>
  <si>
    <t xml:space="preserve">Kosowski Mariusz</t>
  </si>
  <si>
    <t xml:space="preserve">Roubalík Štěpán</t>
  </si>
  <si>
    <t xml:space="preserve">TRI KLUB Loštice</t>
  </si>
  <si>
    <t xml:space="preserve">dorostenky </t>
  </si>
  <si>
    <t xml:space="preserve">Materová Lucie</t>
  </si>
  <si>
    <t xml:space="preserve">Nováková Anežka</t>
  </si>
  <si>
    <t xml:space="preserve">SK Jiří team</t>
  </si>
  <si>
    <t xml:space="preserve">junioři</t>
  </si>
  <si>
    <t xml:space="preserve">Krusberský Vojta</t>
  </si>
  <si>
    <t xml:space="preserve">Marcinek Tomasz</t>
  </si>
  <si>
    <t xml:space="preserve">AZS AWF Katowice</t>
  </si>
  <si>
    <t xml:space="preserve">Palider Jan</t>
  </si>
  <si>
    <t xml:space="preserve">ženy</t>
  </si>
  <si>
    <t xml:space="preserve">Konečná Alena</t>
  </si>
  <si>
    <t xml:space="preserve">CK Konečný</t>
  </si>
  <si>
    <t xml:space="preserve">Stonová Tamara</t>
  </si>
  <si>
    <t xml:space="preserve"> Aironman Sudoměř</t>
  </si>
  <si>
    <t xml:space="preserve">Opíchalová Brigita</t>
  </si>
  <si>
    <t xml:space="preserve">SPortcentrum Dolní Benešov</t>
  </si>
  <si>
    <t xml:space="preserve">ženy 40+</t>
  </si>
  <si>
    <t xml:space="preserve">Materová Hana</t>
  </si>
  <si>
    <t xml:space="preserve">Hanzlová Svatava</t>
  </si>
  <si>
    <t xml:space="preserve"> PJR Frenštát</t>
  </si>
  <si>
    <t xml:space="preserve">muži do 39 let</t>
  </si>
  <si>
    <t xml:space="preserve">Matera Tomáš</t>
  </si>
  <si>
    <t xml:space="preserve">Navařík Martin</t>
  </si>
  <si>
    <t xml:space="preserve">X-air Ova</t>
  </si>
  <si>
    <t xml:space="preserve">Velička Aleš</t>
  </si>
  <si>
    <t xml:space="preserve">X-Air</t>
  </si>
  <si>
    <t xml:space="preserve">Kopřiva Petr</t>
  </si>
  <si>
    <t xml:space="preserve">Zeman Marek</t>
  </si>
  <si>
    <t xml:space="preserve">Pokorný Radim</t>
  </si>
  <si>
    <t xml:space="preserve">Ostrava</t>
  </si>
  <si>
    <t xml:space="preserve">Vrba Ivo</t>
  </si>
  <si>
    <t xml:space="preserve">Roktechnik Triatlon</t>
  </si>
  <si>
    <t xml:space="preserve">Najvert Standa</t>
  </si>
  <si>
    <t xml:space="preserve">Fialové kobry</t>
  </si>
  <si>
    <t xml:space="preserve">Pátek Miroslav</t>
  </si>
  <si>
    <t xml:space="preserve">Lokomotiva Krnov</t>
  </si>
  <si>
    <t xml:space="preserve">Hudeček Martin</t>
  </si>
  <si>
    <t xml:space="preserve">Foltys Jiří</t>
  </si>
  <si>
    <t xml:space="preserve">Opava</t>
  </si>
  <si>
    <t xml:space="preserve">Čupera Petr</t>
  </si>
  <si>
    <t xml:space="preserve">Sivek Jan</t>
  </si>
  <si>
    <t xml:space="preserve">Dobroslavice</t>
  </si>
  <si>
    <t xml:space="preserve">Kořistka Tomáš</t>
  </si>
  <si>
    <t xml:space="preserve">Malčík Petr</t>
  </si>
  <si>
    <t xml:space="preserve">VZZ Ostrava</t>
  </si>
  <si>
    <t xml:space="preserve">Kalina Petr</t>
  </si>
  <si>
    <t xml:space="preserve">HO Skialpin Pustevny</t>
  </si>
  <si>
    <t xml:space="preserve">Kněžík Roman</t>
  </si>
  <si>
    <t xml:space="preserve">Havířov</t>
  </si>
  <si>
    <t xml:space="preserve">Šrajbr Petr</t>
  </si>
  <si>
    <t xml:space="preserve">Koudelka David</t>
  </si>
  <si>
    <t xml:space="preserve">Grygerek Jan</t>
  </si>
  <si>
    <t xml:space="preserve">Razová</t>
  </si>
  <si>
    <t xml:space="preserve">Opíchal Tomáš</t>
  </si>
  <si>
    <t xml:space="preserve">Sportcentrum Dolní Benešov</t>
  </si>
  <si>
    <t xml:space="preserve">Kornes Janusz</t>
  </si>
  <si>
    <t xml:space="preserve">Dabrowa</t>
  </si>
  <si>
    <t xml:space="preserve">Király Alexander</t>
  </si>
  <si>
    <t xml:space="preserve">L'alík Michal</t>
  </si>
  <si>
    <t xml:space="preserve">Pigula Jaromír</t>
  </si>
  <si>
    <t xml:space="preserve">muži 40-49 let</t>
  </si>
  <si>
    <t xml:space="preserve">Roubalík Radovan</t>
  </si>
  <si>
    <t xml:space="preserve">Hurník Pavel</t>
  </si>
  <si>
    <t xml:space="preserve">HO FM</t>
  </si>
  <si>
    <t xml:space="preserve">Thietz Jurgen</t>
  </si>
  <si>
    <t xml:space="preserve">Bike 200</t>
  </si>
  <si>
    <t xml:space="preserve">Wegrzyk 'Stefan</t>
  </si>
  <si>
    <t xml:space="preserve">Wodzislaw</t>
  </si>
  <si>
    <t xml:space="preserve">Tarča Jurij</t>
  </si>
  <si>
    <t xml:space="preserve">TT OStrava</t>
  </si>
  <si>
    <t xml:space="preserve">Harvey Kevin</t>
  </si>
  <si>
    <t xml:space="preserve">Nový Jičín</t>
  </si>
  <si>
    <t xml:space="preserve">muži nad 50 let</t>
  </si>
  <si>
    <t xml:space="preserve">Žarlok Zdeněk</t>
  </si>
  <si>
    <t xml:space="preserve">S. K. Jiří Team Ostrava</t>
  </si>
  <si>
    <t xml:space="preserve">Sufranowicz Jerzy</t>
  </si>
  <si>
    <t xml:space="preserve">Puščizna Rostislav</t>
  </si>
  <si>
    <t xml:space="preserve">Beskydský Dědek</t>
  </si>
  <si>
    <t xml:space="preserve">Klub důchodců</t>
  </si>
  <si>
    <t xml:space="preserve">Navařík Pavel</t>
  </si>
  <si>
    <t xml:space="preserve">Rožnov</t>
  </si>
  <si>
    <t xml:space="preserve">Kaňa Miroslav</t>
  </si>
  <si>
    <t xml:space="preserve">Duko Rýmařov</t>
  </si>
  <si>
    <t xml:space="preserve">Kotas Pavel</t>
  </si>
  <si>
    <t xml:space="preserve">Mika Pavel</t>
  </si>
  <si>
    <t xml:space="preserve">Rechtenberg Karel</t>
  </si>
  <si>
    <t xml:space="preserve">Frýdla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General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sz val="20"/>
      <color rgb="FF003366"/>
      <name val="Calibri"/>
      <family val="2"/>
      <charset val="238"/>
    </font>
    <font>
      <b val="true"/>
      <sz val="18"/>
      <color rgb="FFFFFFFF"/>
      <name val="Calibri"/>
      <family val="2"/>
      <charset val="238"/>
    </font>
    <font>
      <sz val="18"/>
      <color rgb="FF003366"/>
      <name val="Calibri"/>
      <family val="2"/>
      <charset val="238"/>
    </font>
    <font>
      <sz val="10"/>
      <name val="Arial CE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3</xdr:row>
      <xdr:rowOff>57600</xdr:rowOff>
    </xdr:from>
    <xdr:to>
      <xdr:col>5</xdr:col>
      <xdr:colOff>192600</xdr:colOff>
      <xdr:row>5</xdr:row>
      <xdr:rowOff>38196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3219840" y="876600"/>
          <a:ext cx="317232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600</xdr:colOff>
      <xdr:row>4</xdr:row>
      <xdr:rowOff>257760</xdr:rowOff>
    </xdr:from>
    <xdr:to>
      <xdr:col>9</xdr:col>
      <xdr:colOff>1289880</xdr:colOff>
      <xdr:row>5</xdr:row>
      <xdr:rowOff>113760</xdr:rowOff>
    </xdr:to>
    <xdr:pic>
      <xdr:nvPicPr>
        <xdr:cNvPr id="1" name="obrázek 8" descr="http://cyklo.matera.cz/images/topmenu.gif"/>
        <xdr:cNvPicPr/>
      </xdr:nvPicPr>
      <xdr:blipFill>
        <a:blip r:embed="rId2"/>
        <a:stretch/>
      </xdr:blipFill>
      <xdr:spPr>
        <a:xfrm>
          <a:off x="6995160" y="1267560"/>
          <a:ext cx="5083920" cy="28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6.28"/>
    <col collapsed="false" customWidth="false" hidden="false" outlineLevel="0" max="3" min="3" style="1" width="9.14"/>
    <col collapsed="false" customWidth="true" hidden="false" outlineLevel="0" max="4" min="4" style="2" width="27.42"/>
    <col collapsed="false" customWidth="true" hidden="false" outlineLevel="0" max="5" min="5" style="2" width="16.28"/>
    <col collapsed="false" customWidth="true" hidden="false" outlineLevel="0" max="9" min="6" style="3" width="16.28"/>
    <col collapsed="false" customWidth="true" hidden="false" outlineLevel="0" max="10" min="10" style="4" width="19.28"/>
    <col collapsed="false" customWidth="false" hidden="false" outlineLevel="0" max="257" min="11" style="2" width="9.14"/>
  </cols>
  <sheetData>
    <row r="1" s="6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23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false" outlineLevel="0" collapsed="false">
      <c r="A3" s="9"/>
      <c r="B3" s="9"/>
      <c r="C3" s="10"/>
      <c r="D3" s="9"/>
      <c r="E3" s="9"/>
      <c r="F3" s="11"/>
      <c r="G3" s="11"/>
      <c r="H3" s="11"/>
      <c r="I3" s="11"/>
      <c r="J3" s="12"/>
    </row>
    <row r="4" customFormat="false" ht="15" hidden="false" customHeight="false" outlineLevel="0" collapsed="false">
      <c r="A4" s="9"/>
      <c r="B4" s="9"/>
      <c r="C4" s="10"/>
      <c r="D4" s="9"/>
      <c r="E4" s="9"/>
      <c r="F4" s="11"/>
      <c r="G4" s="9"/>
      <c r="H4" s="11"/>
      <c r="I4" s="11"/>
      <c r="J4" s="12"/>
    </row>
    <row r="5" s="17" customFormat="true" ht="33.75" hidden="false" customHeight="true" outlineLevel="0" collapsed="false">
      <c r="A5" s="13"/>
      <c r="B5" s="13"/>
      <c r="C5" s="14"/>
      <c r="D5" s="13"/>
      <c r="E5" s="15"/>
      <c r="F5" s="15"/>
      <c r="G5" s="13"/>
      <c r="H5" s="13"/>
      <c r="I5" s="13"/>
      <c r="J5" s="16"/>
    </row>
    <row r="6" s="17" customFormat="true" ht="33.75" hidden="false" customHeight="true" outlineLevel="0" collapsed="false">
      <c r="A6" s="13"/>
      <c r="B6" s="13"/>
      <c r="C6" s="14"/>
      <c r="D6" s="13"/>
      <c r="E6" s="13"/>
      <c r="F6" s="13"/>
      <c r="G6" s="13"/>
      <c r="H6" s="13"/>
      <c r="I6" s="13"/>
      <c r="J6" s="16"/>
    </row>
    <row r="7" s="15" customFormat="true" ht="15" hidden="false" customHeight="false" outlineLevel="0" collapsed="false">
      <c r="A7" s="18" t="s">
        <v>1</v>
      </c>
    </row>
    <row r="8" s="23" customFormat="true" ht="15" hidden="false" customHeight="false" outlineLevel="0" collapsed="false">
      <c r="A8" s="19" t="s">
        <v>2</v>
      </c>
      <c r="B8" s="20" t="s">
        <v>3</v>
      </c>
      <c r="C8" s="19" t="s">
        <v>4</v>
      </c>
      <c r="D8" s="20" t="s">
        <v>5</v>
      </c>
      <c r="E8" s="20" t="s">
        <v>6</v>
      </c>
      <c r="F8" s="21" t="s">
        <v>7</v>
      </c>
      <c r="G8" s="22" t="s">
        <v>8</v>
      </c>
      <c r="H8" s="22" t="s">
        <v>9</v>
      </c>
      <c r="I8" s="22" t="s">
        <v>10</v>
      </c>
      <c r="J8" s="22" t="s">
        <v>11</v>
      </c>
    </row>
    <row r="9" customFormat="false" ht="15" hidden="false" customHeight="false" outlineLevel="0" collapsed="false">
      <c r="A9" s="24" t="n">
        <v>1</v>
      </c>
      <c r="B9" s="25" t="s">
        <v>12</v>
      </c>
      <c r="C9" s="26" t="n">
        <v>95</v>
      </c>
      <c r="D9" s="25" t="s">
        <v>13</v>
      </c>
      <c r="E9" s="25" t="n">
        <v>100</v>
      </c>
      <c r="F9" s="27" t="n">
        <v>100</v>
      </c>
      <c r="G9" s="28"/>
      <c r="H9" s="28" t="n">
        <v>100</v>
      </c>
      <c r="I9" s="28" t="n">
        <v>82</v>
      </c>
      <c r="J9" s="29" t="n">
        <f aca="false">E9+F9+G9+H9+I9</f>
        <v>382</v>
      </c>
    </row>
    <row r="10" customFormat="false" ht="15" hidden="false" customHeight="false" outlineLevel="0" collapsed="false">
      <c r="A10" s="24" t="n">
        <v>2</v>
      </c>
      <c r="B10" s="30" t="s">
        <v>14</v>
      </c>
      <c r="C10" s="31" t="n">
        <v>94</v>
      </c>
      <c r="D10" s="30" t="s">
        <v>13</v>
      </c>
      <c r="E10" s="25" t="n">
        <v>75</v>
      </c>
      <c r="F10" s="27" t="n">
        <v>75</v>
      </c>
      <c r="G10" s="28"/>
      <c r="H10" s="28" t="n">
        <v>90</v>
      </c>
      <c r="I10" s="28" t="n">
        <v>69</v>
      </c>
      <c r="J10" s="29" t="n">
        <f aca="false">E10+F10+G10+H10+I10</f>
        <v>309</v>
      </c>
    </row>
    <row r="11" customFormat="false" ht="15" hidden="false" customHeight="false" outlineLevel="0" collapsed="false">
      <c r="A11" s="24" t="n">
        <v>3</v>
      </c>
      <c r="B11" s="30" t="s">
        <v>15</v>
      </c>
      <c r="C11" s="31" t="n">
        <v>96</v>
      </c>
      <c r="D11" s="30" t="s">
        <v>16</v>
      </c>
      <c r="E11" s="25" t="n">
        <v>63</v>
      </c>
      <c r="F11" s="27" t="n">
        <v>63</v>
      </c>
      <c r="G11" s="28"/>
      <c r="H11" s="28" t="n">
        <v>75</v>
      </c>
      <c r="I11" s="28" t="n">
        <v>62</v>
      </c>
      <c r="J11" s="29" t="n">
        <f aca="false">E11+F11+G11+H11+I11</f>
        <v>263</v>
      </c>
    </row>
    <row r="12" customFormat="false" ht="15" hidden="false" customHeight="false" outlineLevel="0" collapsed="false">
      <c r="A12" s="24" t="n">
        <v>4</v>
      </c>
      <c r="B12" s="30" t="s">
        <v>17</v>
      </c>
      <c r="C12" s="31" t="n">
        <v>97</v>
      </c>
      <c r="D12" s="30" t="s">
        <v>16</v>
      </c>
      <c r="E12" s="25" t="n">
        <v>49</v>
      </c>
      <c r="F12" s="27" t="n">
        <v>69</v>
      </c>
      <c r="G12" s="28"/>
      <c r="H12" s="28"/>
      <c r="I12" s="28" t="n">
        <v>69</v>
      </c>
      <c r="J12" s="29" t="n">
        <f aca="false">E12+F12+G12+H12+I12</f>
        <v>187</v>
      </c>
    </row>
    <row r="13" customFormat="false" ht="15" hidden="false" customHeight="false" outlineLevel="0" collapsed="false">
      <c r="A13" s="24" t="n">
        <v>5</v>
      </c>
      <c r="B13" s="25" t="s">
        <v>18</v>
      </c>
      <c r="C13" s="26" t="n">
        <v>96</v>
      </c>
      <c r="D13" s="32" t="s">
        <v>19</v>
      </c>
      <c r="E13" s="25"/>
      <c r="F13" s="27" t="n">
        <v>82</v>
      </c>
      <c r="G13" s="28"/>
      <c r="H13" s="28"/>
      <c r="I13" s="28" t="n">
        <v>100</v>
      </c>
      <c r="J13" s="29" t="n">
        <f aca="false">E13+F13+G13+H13+I13</f>
        <v>182</v>
      </c>
    </row>
    <row r="14" customFormat="false" ht="15" hidden="false" customHeight="false" outlineLevel="0" collapsed="false">
      <c r="A14" s="24" t="n">
        <v>6</v>
      </c>
      <c r="B14" s="30" t="s">
        <v>20</v>
      </c>
      <c r="C14" s="33" t="n">
        <v>97</v>
      </c>
      <c r="D14" s="25" t="s">
        <v>21</v>
      </c>
      <c r="E14" s="25" t="n">
        <v>53</v>
      </c>
      <c r="F14" s="27" t="n">
        <v>58</v>
      </c>
      <c r="G14" s="28"/>
      <c r="H14" s="28" t="n">
        <v>69</v>
      </c>
      <c r="I14" s="28"/>
      <c r="J14" s="29" t="n">
        <f aca="false">E14+F14+G14+H14+I14</f>
        <v>180</v>
      </c>
    </row>
    <row r="15" customFormat="false" ht="15" hidden="false" customHeight="false" outlineLevel="0" collapsed="false">
      <c r="A15" s="24" t="n">
        <v>7</v>
      </c>
      <c r="B15" s="30" t="s">
        <v>22</v>
      </c>
      <c r="C15" s="31" t="n">
        <v>96</v>
      </c>
      <c r="D15" s="30" t="s">
        <v>16</v>
      </c>
      <c r="E15" s="25" t="n">
        <v>58</v>
      </c>
      <c r="F15" s="27" t="n">
        <v>53</v>
      </c>
      <c r="G15" s="28"/>
      <c r="H15" s="28"/>
      <c r="I15" s="28" t="n">
        <v>63</v>
      </c>
      <c r="J15" s="29" t="n">
        <f aca="false">E15+F15+G15+H15+I15</f>
        <v>174</v>
      </c>
    </row>
    <row r="16" customFormat="false" ht="15" hidden="false" customHeight="false" outlineLevel="0" collapsed="false">
      <c r="A16" s="24" t="n">
        <v>8</v>
      </c>
      <c r="B16" s="25" t="s">
        <v>23</v>
      </c>
      <c r="C16" s="26" t="n">
        <v>94</v>
      </c>
      <c r="D16" s="32" t="s">
        <v>24</v>
      </c>
      <c r="E16" s="25"/>
      <c r="F16" s="27" t="n">
        <v>90</v>
      </c>
      <c r="G16" s="28"/>
      <c r="H16" s="28" t="n">
        <v>82</v>
      </c>
      <c r="I16" s="28"/>
      <c r="J16" s="29" t="n">
        <f aca="false">E16+F16+G16+H16+I16</f>
        <v>172</v>
      </c>
    </row>
    <row r="17" customFormat="false" ht="15" hidden="false" customHeight="false" outlineLevel="0" collapsed="false">
      <c r="A17" s="24"/>
      <c r="B17" s="30"/>
      <c r="C17" s="31"/>
      <c r="D17" s="30"/>
      <c r="E17" s="30"/>
      <c r="F17" s="27"/>
      <c r="G17" s="28"/>
      <c r="H17" s="28"/>
      <c r="I17" s="28"/>
      <c r="J17" s="29" t="n">
        <f aca="false">E17+F17+G17+H17+I17</f>
        <v>0</v>
      </c>
    </row>
    <row r="18" s="9" customFormat="true" ht="15" hidden="false" customHeight="false" outlineLevel="0" collapsed="false">
      <c r="A18" s="34"/>
      <c r="B18" s="35"/>
      <c r="C18" s="36"/>
      <c r="D18" s="37"/>
      <c r="E18" s="37"/>
      <c r="F18" s="38"/>
      <c r="G18" s="38"/>
      <c r="H18" s="38"/>
      <c r="I18" s="38"/>
      <c r="J18" s="39"/>
    </row>
    <row r="19" s="9" customFormat="true" ht="15" hidden="false" customHeight="false" outlineLevel="0" collapsed="false">
      <c r="A19" s="40" t="s">
        <v>25</v>
      </c>
      <c r="C19" s="10"/>
      <c r="F19" s="11"/>
      <c r="G19" s="11"/>
      <c r="H19" s="11"/>
      <c r="I19" s="11"/>
      <c r="J19" s="12"/>
    </row>
    <row r="20" s="23" customFormat="true" ht="15" hidden="false" customHeight="false" outlineLevel="0" collapsed="false">
      <c r="A20" s="19" t="s">
        <v>2</v>
      </c>
      <c r="B20" s="20" t="s">
        <v>3</v>
      </c>
      <c r="C20" s="19" t="s">
        <v>4</v>
      </c>
      <c r="D20" s="20" t="s">
        <v>5</v>
      </c>
      <c r="E20" s="20" t="s">
        <v>6</v>
      </c>
      <c r="F20" s="21" t="s">
        <v>7</v>
      </c>
      <c r="G20" s="22" t="s">
        <v>8</v>
      </c>
      <c r="H20" s="22" t="s">
        <v>9</v>
      </c>
      <c r="I20" s="22" t="s">
        <v>10</v>
      </c>
      <c r="J20" s="22" t="s">
        <v>11</v>
      </c>
    </row>
    <row r="21" customFormat="false" ht="15" hidden="false" customHeight="false" outlineLevel="0" collapsed="false">
      <c r="A21" s="41" t="n">
        <v>1</v>
      </c>
      <c r="B21" s="30" t="s">
        <v>26</v>
      </c>
      <c r="C21" s="33" t="n">
        <v>96</v>
      </c>
      <c r="D21" s="25" t="s">
        <v>13</v>
      </c>
      <c r="E21" s="25" t="n">
        <v>100</v>
      </c>
      <c r="F21" s="27" t="n">
        <v>100</v>
      </c>
      <c r="G21" s="27"/>
      <c r="H21" s="27" t="n">
        <v>100</v>
      </c>
      <c r="I21" s="27"/>
      <c r="J21" s="29" t="n">
        <f aca="false">E21+F21+G21+H21+I21</f>
        <v>300</v>
      </c>
    </row>
    <row r="22" customFormat="false" ht="15" hidden="false" customHeight="false" outlineLevel="0" collapsed="false">
      <c r="A22" s="41" t="n">
        <v>2</v>
      </c>
      <c r="B22" s="30" t="s">
        <v>27</v>
      </c>
      <c r="C22" s="33" t="n">
        <v>94</v>
      </c>
      <c r="D22" s="25" t="s">
        <v>13</v>
      </c>
      <c r="E22" s="25"/>
      <c r="F22" s="27" t="n">
        <v>90</v>
      </c>
      <c r="G22" s="27"/>
      <c r="H22" s="27" t="n">
        <v>90</v>
      </c>
      <c r="I22" s="27"/>
      <c r="J22" s="29" t="n">
        <f aca="false">E22+F22+G22+H22+I22</f>
        <v>180</v>
      </c>
    </row>
    <row r="23" customFormat="false" ht="15" hidden="false" customHeight="false" outlineLevel="0" collapsed="false">
      <c r="A23" s="41" t="n">
        <v>3</v>
      </c>
      <c r="B23" s="25" t="s">
        <v>28</v>
      </c>
      <c r="C23" s="26" t="n">
        <v>97</v>
      </c>
      <c r="D23" s="32" t="s">
        <v>29</v>
      </c>
      <c r="E23" s="25"/>
      <c r="F23" s="27" t="n">
        <v>58</v>
      </c>
      <c r="G23" s="27"/>
      <c r="H23" s="27"/>
      <c r="I23" s="27" t="n">
        <v>100</v>
      </c>
      <c r="J23" s="29" t="n">
        <f aca="false">E23+F23+G23+H23+I23</f>
        <v>158</v>
      </c>
    </row>
    <row r="24" customFormat="false" ht="15" hidden="false" customHeight="false" outlineLevel="0" collapsed="false">
      <c r="A24" s="41" t="n">
        <v>4</v>
      </c>
      <c r="B24" s="30" t="s">
        <v>30</v>
      </c>
      <c r="C24" s="33" t="n">
        <v>96</v>
      </c>
      <c r="D24" s="25" t="s">
        <v>31</v>
      </c>
      <c r="E24" s="25" t="n">
        <v>90</v>
      </c>
      <c r="F24" s="27" t="n">
        <v>63</v>
      </c>
      <c r="G24" s="27"/>
      <c r="H24" s="27"/>
      <c r="I24" s="27"/>
      <c r="J24" s="29" t="n">
        <f aca="false">E24+F24+G24+H24+I24</f>
        <v>153</v>
      </c>
    </row>
    <row r="25" customFormat="false" ht="15" hidden="false" customHeight="false" outlineLevel="0" collapsed="false">
      <c r="A25" s="41" t="n">
        <v>5</v>
      </c>
      <c r="B25" s="25" t="s">
        <v>32</v>
      </c>
      <c r="C25" s="26" t="n">
        <v>94</v>
      </c>
      <c r="D25" s="32" t="s">
        <v>33</v>
      </c>
      <c r="E25" s="25" t="n">
        <v>82</v>
      </c>
      <c r="F25" s="27" t="n">
        <v>69</v>
      </c>
      <c r="G25" s="27"/>
      <c r="H25" s="27"/>
      <c r="I25" s="27"/>
      <c r="J25" s="29" t="n">
        <f aca="false">E25+F25+G25+H25+I25</f>
        <v>151</v>
      </c>
    </row>
    <row r="26" customFormat="false" ht="15" hidden="false" customHeight="false" outlineLevel="0" collapsed="false">
      <c r="A26" s="42"/>
      <c r="B26" s="25"/>
      <c r="C26" s="26"/>
      <c r="D26" s="32"/>
      <c r="E26" s="25"/>
      <c r="F26" s="27"/>
      <c r="G26" s="28"/>
      <c r="H26" s="28"/>
      <c r="I26" s="28"/>
      <c r="J26" s="29" t="n">
        <f aca="false">E26+F26+G26+H26+I26</f>
        <v>0</v>
      </c>
    </row>
    <row r="27" s="9" customFormat="true" ht="15" hidden="false" customHeight="false" outlineLevel="0" collapsed="false">
      <c r="A27" s="34"/>
      <c r="B27" s="35"/>
      <c r="C27" s="36"/>
      <c r="D27" s="37"/>
      <c r="E27" s="37"/>
      <c r="F27" s="38"/>
      <c r="G27" s="38"/>
      <c r="H27" s="38"/>
      <c r="I27" s="38"/>
      <c r="J27" s="39"/>
    </row>
    <row r="28" s="9" customFormat="true" ht="15" hidden="false" customHeight="false" outlineLevel="0" collapsed="false">
      <c r="A28" s="43" t="s">
        <v>34</v>
      </c>
      <c r="B28" s="37"/>
      <c r="C28" s="36"/>
      <c r="D28" s="37"/>
      <c r="E28" s="37"/>
      <c r="F28" s="44"/>
      <c r="G28" s="44"/>
      <c r="H28" s="44"/>
      <c r="I28" s="44"/>
      <c r="J28" s="45"/>
    </row>
    <row r="29" s="23" customFormat="true" ht="15" hidden="false" customHeight="false" outlineLevel="0" collapsed="false">
      <c r="A29" s="46" t="s">
        <v>2</v>
      </c>
      <c r="B29" s="20" t="s">
        <v>3</v>
      </c>
      <c r="C29" s="20" t="s">
        <v>4</v>
      </c>
      <c r="D29" s="20" t="s">
        <v>35</v>
      </c>
      <c r="E29" s="20" t="s">
        <v>6</v>
      </c>
      <c r="F29" s="21" t="s">
        <v>7</v>
      </c>
      <c r="G29" s="22" t="s">
        <v>8</v>
      </c>
      <c r="H29" s="22" t="s">
        <v>9</v>
      </c>
      <c r="I29" s="22" t="s">
        <v>10</v>
      </c>
      <c r="J29" s="22" t="s">
        <v>11</v>
      </c>
    </row>
    <row r="30" customFormat="false" ht="15" hidden="false" customHeight="false" outlineLevel="0" collapsed="false">
      <c r="A30" s="41" t="n">
        <v>1</v>
      </c>
      <c r="B30" s="30" t="s">
        <v>36</v>
      </c>
      <c r="C30" s="33" t="n">
        <v>92</v>
      </c>
      <c r="D30" s="47" t="s">
        <v>21</v>
      </c>
      <c r="E30" s="25" t="n">
        <v>90</v>
      </c>
      <c r="F30" s="27" t="n">
        <v>82</v>
      </c>
      <c r="G30" s="28" t="n">
        <v>90</v>
      </c>
      <c r="H30" s="28" t="n">
        <v>82</v>
      </c>
      <c r="I30" s="28"/>
      <c r="J30" s="29" t="n">
        <f aca="false">E30+F30+G30+H30+I30</f>
        <v>344</v>
      </c>
    </row>
    <row r="31" customFormat="false" ht="15" hidden="false" customHeight="false" outlineLevel="0" collapsed="false">
      <c r="A31" s="41" t="n">
        <v>2</v>
      </c>
      <c r="B31" s="25" t="s">
        <v>37</v>
      </c>
      <c r="C31" s="26" t="n">
        <v>92</v>
      </c>
      <c r="D31" s="25" t="s">
        <v>13</v>
      </c>
      <c r="E31" s="25"/>
      <c r="F31" s="27" t="n">
        <v>69</v>
      </c>
      <c r="G31" s="28" t="n">
        <v>100</v>
      </c>
      <c r="H31" s="28" t="n">
        <v>90</v>
      </c>
      <c r="I31" s="28"/>
      <c r="J31" s="29" t="n">
        <f aca="false">E31+F31+G31+H31+I31</f>
        <v>259</v>
      </c>
    </row>
    <row r="32" customFormat="false" ht="15" hidden="false" customHeight="false" outlineLevel="0" collapsed="false">
      <c r="A32" s="41" t="n">
        <v>3</v>
      </c>
      <c r="B32" s="30" t="s">
        <v>38</v>
      </c>
      <c r="C32" s="31" t="n">
        <v>92</v>
      </c>
      <c r="D32" s="30" t="s">
        <v>16</v>
      </c>
      <c r="E32" s="25" t="n">
        <v>75</v>
      </c>
      <c r="F32" s="27" t="n">
        <v>63</v>
      </c>
      <c r="G32" s="28"/>
      <c r="H32" s="28" t="n">
        <v>75</v>
      </c>
      <c r="I32" s="28"/>
      <c r="J32" s="29" t="n">
        <f aca="false">E32+F32+G32+H32+I32</f>
        <v>213</v>
      </c>
    </row>
    <row r="33" customFormat="false" ht="15" hidden="false" customHeight="false" outlineLevel="0" collapsed="false">
      <c r="A33" s="41" t="n">
        <v>4</v>
      </c>
      <c r="B33" s="30" t="s">
        <v>39</v>
      </c>
      <c r="C33" s="31" t="n">
        <v>93</v>
      </c>
      <c r="D33" s="47" t="s">
        <v>40</v>
      </c>
      <c r="E33" s="25"/>
      <c r="F33" s="27" t="n">
        <v>90</v>
      </c>
      <c r="G33" s="28"/>
      <c r="H33" s="28" t="n">
        <v>100</v>
      </c>
      <c r="I33" s="28"/>
      <c r="J33" s="29" t="n">
        <f aca="false">E33+F33+G33+H33+I33</f>
        <v>190</v>
      </c>
    </row>
    <row r="34" customFormat="false" ht="15" hidden="false" customHeight="false" outlineLevel="0" collapsed="false">
      <c r="A34" s="42"/>
      <c r="B34" s="25"/>
      <c r="C34" s="26"/>
      <c r="D34" s="32"/>
      <c r="E34" s="25"/>
      <c r="F34" s="27"/>
      <c r="G34" s="28"/>
      <c r="H34" s="28"/>
      <c r="I34" s="28"/>
      <c r="J34" s="29" t="n">
        <f aca="false">E34+F34+G34+H34+I34</f>
        <v>0</v>
      </c>
    </row>
    <row r="35" s="9" customFormat="true" ht="15" hidden="false" customHeight="false" outlineLevel="0" collapsed="false">
      <c r="A35" s="48"/>
      <c r="B35" s="35"/>
      <c r="C35" s="36"/>
      <c r="D35" s="37"/>
      <c r="E35" s="35"/>
      <c r="F35" s="38"/>
      <c r="G35" s="38"/>
      <c r="H35" s="38"/>
      <c r="I35" s="38"/>
      <c r="J35" s="39"/>
    </row>
    <row r="36" s="9" customFormat="true" ht="15" hidden="false" customHeight="false" outlineLevel="0" collapsed="false">
      <c r="A36" s="49" t="s">
        <v>41</v>
      </c>
      <c r="F36" s="11"/>
      <c r="G36" s="11"/>
      <c r="H36" s="11"/>
      <c r="I36" s="11"/>
      <c r="J36" s="12"/>
    </row>
    <row r="37" s="23" customFormat="true" ht="15" hidden="false" customHeight="false" outlineLevel="0" collapsed="false">
      <c r="A37" s="46" t="s">
        <v>2</v>
      </c>
      <c r="B37" s="20" t="s">
        <v>3</v>
      </c>
      <c r="C37" s="20" t="s">
        <v>4</v>
      </c>
      <c r="D37" s="20" t="s">
        <v>35</v>
      </c>
      <c r="E37" s="20" t="s">
        <v>6</v>
      </c>
      <c r="F37" s="21" t="s">
        <v>7</v>
      </c>
      <c r="G37" s="22" t="s">
        <v>8</v>
      </c>
      <c r="H37" s="22" t="s">
        <v>9</v>
      </c>
      <c r="I37" s="22" t="s">
        <v>10</v>
      </c>
      <c r="J37" s="22" t="s">
        <v>11</v>
      </c>
    </row>
    <row r="38" customFormat="false" ht="15" hidden="false" customHeight="false" outlineLevel="0" collapsed="false">
      <c r="A38" s="41" t="n">
        <v>1</v>
      </c>
      <c r="B38" s="25" t="s">
        <v>42</v>
      </c>
      <c r="C38" s="26" t="n">
        <v>93</v>
      </c>
      <c r="D38" s="25" t="s">
        <v>29</v>
      </c>
      <c r="E38" s="25" t="n">
        <v>100</v>
      </c>
      <c r="F38" s="27" t="n">
        <v>100</v>
      </c>
      <c r="G38" s="28" t="n">
        <v>100</v>
      </c>
      <c r="H38" s="28" t="n">
        <v>100</v>
      </c>
      <c r="I38" s="28"/>
      <c r="J38" s="29" t="n">
        <f aca="false">E38+F38+G38+H38+I38</f>
        <v>400</v>
      </c>
    </row>
    <row r="39" customFormat="false" ht="15" hidden="false" customHeight="false" outlineLevel="0" collapsed="false">
      <c r="A39" s="41" t="n">
        <v>2</v>
      </c>
      <c r="B39" s="25" t="s">
        <v>43</v>
      </c>
      <c r="C39" s="26" t="n">
        <v>92</v>
      </c>
      <c r="D39" s="25" t="s">
        <v>44</v>
      </c>
      <c r="E39" s="25" t="n">
        <v>90</v>
      </c>
      <c r="F39" s="27" t="n">
        <v>90</v>
      </c>
      <c r="G39" s="28"/>
      <c r="H39" s="28"/>
      <c r="I39" s="28"/>
      <c r="J39" s="29" t="n">
        <f aca="false">E39+F39+G39+H39+I39</f>
        <v>180</v>
      </c>
    </row>
    <row r="40" customFormat="false" ht="15" hidden="false" customHeight="false" outlineLevel="0" collapsed="false">
      <c r="A40" s="42"/>
      <c r="B40" s="25"/>
      <c r="C40" s="26"/>
      <c r="D40" s="32"/>
      <c r="E40" s="25"/>
      <c r="F40" s="27"/>
      <c r="G40" s="28"/>
      <c r="H40" s="28"/>
      <c r="I40" s="28"/>
      <c r="J40" s="29" t="n">
        <f aca="false">E40+F40+G40+H40+I40</f>
        <v>0</v>
      </c>
    </row>
    <row r="41" s="9" customFormat="true" ht="15" hidden="false" customHeight="false" outlineLevel="0" collapsed="false">
      <c r="A41" s="48"/>
      <c r="B41" s="35"/>
      <c r="C41" s="36"/>
      <c r="D41" s="37"/>
      <c r="F41" s="11"/>
      <c r="G41" s="11"/>
      <c r="H41" s="11"/>
      <c r="I41" s="11"/>
      <c r="J41" s="12"/>
    </row>
    <row r="42" s="9" customFormat="true" ht="15" hidden="false" customHeight="false" outlineLevel="0" collapsed="false">
      <c r="A42" s="49" t="s">
        <v>45</v>
      </c>
      <c r="B42" s="35"/>
      <c r="F42" s="11"/>
      <c r="G42" s="11"/>
      <c r="H42" s="11"/>
      <c r="I42" s="11"/>
      <c r="J42" s="12"/>
    </row>
    <row r="43" s="23" customFormat="true" ht="15" hidden="false" customHeight="false" outlineLevel="0" collapsed="false">
      <c r="A43" s="46" t="s">
        <v>2</v>
      </c>
      <c r="B43" s="20" t="s">
        <v>3</v>
      </c>
      <c r="C43" s="20" t="s">
        <v>4</v>
      </c>
      <c r="D43" s="20" t="s">
        <v>35</v>
      </c>
      <c r="E43" s="20" t="s">
        <v>6</v>
      </c>
      <c r="F43" s="21" t="s">
        <v>7</v>
      </c>
      <c r="G43" s="22" t="s">
        <v>8</v>
      </c>
      <c r="H43" s="22" t="s">
        <v>9</v>
      </c>
      <c r="I43" s="22" t="s">
        <v>10</v>
      </c>
      <c r="J43" s="22" t="s">
        <v>11</v>
      </c>
    </row>
    <row r="44" customFormat="false" ht="15" hidden="false" customHeight="false" outlineLevel="0" collapsed="false">
      <c r="A44" s="41" t="n">
        <v>1</v>
      </c>
      <c r="B44" s="25" t="s">
        <v>46</v>
      </c>
      <c r="C44" s="26" t="n">
        <v>91</v>
      </c>
      <c r="D44" s="25" t="s">
        <v>13</v>
      </c>
      <c r="E44" s="25" t="n">
        <v>100</v>
      </c>
      <c r="F44" s="27" t="n">
        <v>82</v>
      </c>
      <c r="G44" s="28"/>
      <c r="H44" s="28" t="n">
        <v>82</v>
      </c>
      <c r="I44" s="28" t="n">
        <v>100</v>
      </c>
      <c r="J44" s="29" t="n">
        <f aca="false">E44+F44+G44+H44+I44</f>
        <v>364</v>
      </c>
    </row>
    <row r="45" customFormat="false" ht="15" hidden="false" customHeight="false" outlineLevel="0" collapsed="false">
      <c r="A45" s="41" t="n">
        <v>2</v>
      </c>
      <c r="B45" s="25" t="s">
        <v>47</v>
      </c>
      <c r="C45" s="26" t="n">
        <v>91</v>
      </c>
      <c r="D45" s="32" t="s">
        <v>48</v>
      </c>
      <c r="E45" s="25"/>
      <c r="F45" s="27" t="n">
        <v>100</v>
      </c>
      <c r="G45" s="28"/>
      <c r="H45" s="28" t="n">
        <v>100</v>
      </c>
      <c r="I45" s="28"/>
      <c r="J45" s="29" t="n">
        <f aca="false">E45+F45+G45+H45+I45</f>
        <v>200</v>
      </c>
    </row>
    <row r="46" customFormat="false" ht="15" hidden="false" customHeight="false" outlineLevel="0" collapsed="false">
      <c r="A46" s="41" t="n">
        <v>3</v>
      </c>
      <c r="B46" s="25" t="s">
        <v>49</v>
      </c>
      <c r="C46" s="26" t="n">
        <v>91</v>
      </c>
      <c r="D46" s="32" t="s">
        <v>13</v>
      </c>
      <c r="E46" s="25"/>
      <c r="F46" s="27" t="n">
        <v>75</v>
      </c>
      <c r="G46" s="28"/>
      <c r="H46" s="28" t="n">
        <v>90</v>
      </c>
      <c r="I46" s="28"/>
      <c r="J46" s="29" t="n">
        <f aca="false">E46+F46+G46+H46+I46</f>
        <v>165</v>
      </c>
    </row>
    <row r="47" customFormat="false" ht="15" hidden="false" customHeight="false" outlineLevel="0" collapsed="false">
      <c r="A47" s="41"/>
      <c r="B47" s="30"/>
      <c r="C47" s="33"/>
      <c r="D47" s="25"/>
      <c r="E47" s="25"/>
      <c r="F47" s="27"/>
      <c r="G47" s="28"/>
      <c r="H47" s="28"/>
      <c r="I47" s="28"/>
      <c r="J47" s="29"/>
    </row>
    <row r="48" s="9" customFormat="true" ht="15" hidden="false" customHeight="false" outlineLevel="0" collapsed="false">
      <c r="A48" s="10"/>
      <c r="C48" s="10"/>
      <c r="F48" s="11"/>
      <c r="G48" s="11"/>
      <c r="H48" s="11"/>
      <c r="I48" s="11"/>
      <c r="J48" s="12"/>
    </row>
    <row r="49" s="9" customFormat="true" ht="15" hidden="false" customHeight="false" outlineLevel="0" collapsed="false">
      <c r="A49" s="49" t="s">
        <v>50</v>
      </c>
      <c r="B49" s="35"/>
      <c r="C49" s="10"/>
      <c r="F49" s="11"/>
      <c r="G49" s="11"/>
      <c r="H49" s="11"/>
      <c r="I49" s="11"/>
      <c r="J49" s="12"/>
    </row>
    <row r="50" s="23" customFormat="true" ht="15" hidden="false" customHeight="false" outlineLevel="0" collapsed="false">
      <c r="A50" s="19" t="s">
        <v>2</v>
      </c>
      <c r="B50" s="20" t="s">
        <v>3</v>
      </c>
      <c r="C50" s="19" t="s">
        <v>4</v>
      </c>
      <c r="D50" s="20" t="s">
        <v>35</v>
      </c>
      <c r="E50" s="20" t="s">
        <v>6</v>
      </c>
      <c r="F50" s="21" t="s">
        <v>7</v>
      </c>
      <c r="G50" s="22" t="s">
        <v>8</v>
      </c>
      <c r="H50" s="22" t="s">
        <v>9</v>
      </c>
      <c r="I50" s="22" t="s">
        <v>10</v>
      </c>
      <c r="J50" s="22" t="s">
        <v>11</v>
      </c>
    </row>
    <row r="51" customFormat="false" ht="15" hidden="false" customHeight="false" outlineLevel="0" collapsed="false">
      <c r="A51" s="41" t="n">
        <v>1</v>
      </c>
      <c r="B51" s="25" t="s">
        <v>51</v>
      </c>
      <c r="C51" s="26"/>
      <c r="D51" s="25" t="s">
        <v>52</v>
      </c>
      <c r="E51" s="25" t="n">
        <v>100</v>
      </c>
      <c r="F51" s="27" t="n">
        <v>90</v>
      </c>
      <c r="G51" s="28"/>
      <c r="H51" s="28" t="n">
        <v>82</v>
      </c>
      <c r="I51" s="28"/>
      <c r="J51" s="29" t="n">
        <f aca="false">E51+F51+G51+H51+I51</f>
        <v>272</v>
      </c>
    </row>
    <row r="52" customFormat="false" ht="15" hidden="false" customHeight="false" outlineLevel="0" collapsed="false">
      <c r="A52" s="41" t="n">
        <v>2</v>
      </c>
      <c r="B52" s="25" t="s">
        <v>53</v>
      </c>
      <c r="C52" s="26" t="n">
        <v>84</v>
      </c>
      <c r="D52" s="32" t="s">
        <v>54</v>
      </c>
      <c r="E52" s="25"/>
      <c r="F52" s="27" t="n">
        <v>100</v>
      </c>
      <c r="G52" s="28"/>
      <c r="H52" s="28" t="n">
        <v>100</v>
      </c>
      <c r="I52" s="28"/>
      <c r="J52" s="29" t="n">
        <f aca="false">E52+F52+G52+H52+I52</f>
        <v>200</v>
      </c>
    </row>
    <row r="53" customFormat="false" ht="15" hidden="false" customHeight="false" outlineLevel="0" collapsed="false">
      <c r="A53" s="41" t="n">
        <v>3</v>
      </c>
      <c r="B53" s="25" t="s">
        <v>55</v>
      </c>
      <c r="C53" s="26" t="n">
        <v>1974</v>
      </c>
      <c r="D53" s="25" t="s">
        <v>56</v>
      </c>
      <c r="E53" s="27"/>
      <c r="F53" s="27"/>
      <c r="G53" s="28"/>
      <c r="H53" s="28" t="n">
        <v>75</v>
      </c>
      <c r="I53" s="28" t="n">
        <v>82</v>
      </c>
      <c r="J53" s="29" t="n">
        <f aca="false">E53+F53+G53+H53+I53</f>
        <v>157</v>
      </c>
    </row>
    <row r="54" customFormat="false" ht="15" hidden="false" customHeight="false" outlineLevel="0" collapsed="false">
      <c r="A54" s="41"/>
      <c r="B54" s="25"/>
      <c r="C54" s="26"/>
      <c r="D54" s="25"/>
      <c r="E54" s="27"/>
      <c r="F54" s="27"/>
      <c r="G54" s="28"/>
      <c r="H54" s="28"/>
      <c r="I54" s="28"/>
      <c r="J54" s="29"/>
    </row>
    <row r="56" s="9" customFormat="true" ht="15" hidden="false" customHeight="false" outlineLevel="0" collapsed="false">
      <c r="A56" s="49" t="s">
        <v>57</v>
      </c>
      <c r="B56" s="35"/>
      <c r="C56" s="10"/>
      <c r="F56" s="11"/>
      <c r="G56" s="11"/>
      <c r="H56" s="11"/>
      <c r="I56" s="11"/>
      <c r="J56" s="12"/>
    </row>
    <row r="57" s="23" customFormat="true" ht="15" hidden="false" customHeight="false" outlineLevel="0" collapsed="false">
      <c r="A57" s="19" t="s">
        <v>2</v>
      </c>
      <c r="B57" s="20" t="s">
        <v>3</v>
      </c>
      <c r="C57" s="19" t="s">
        <v>4</v>
      </c>
      <c r="D57" s="20" t="s">
        <v>35</v>
      </c>
      <c r="E57" s="20" t="s">
        <v>6</v>
      </c>
      <c r="F57" s="21" t="s">
        <v>7</v>
      </c>
      <c r="G57" s="22" t="s">
        <v>8</v>
      </c>
      <c r="H57" s="22" t="s">
        <v>9</v>
      </c>
      <c r="I57" s="22" t="s">
        <v>10</v>
      </c>
      <c r="J57" s="22" t="s">
        <v>11</v>
      </c>
    </row>
    <row r="58" customFormat="false" ht="15" hidden="false" customHeight="false" outlineLevel="0" collapsed="false">
      <c r="A58" s="41" t="n">
        <v>1</v>
      </c>
      <c r="B58" s="25" t="s">
        <v>58</v>
      </c>
      <c r="C58" s="26" t="n">
        <v>63</v>
      </c>
      <c r="D58" s="32"/>
      <c r="E58" s="25"/>
      <c r="F58" s="27"/>
      <c r="G58" s="28" t="n">
        <v>100</v>
      </c>
      <c r="H58" s="28" t="n">
        <v>90</v>
      </c>
      <c r="I58" s="28" t="n">
        <v>100</v>
      </c>
      <c r="J58" s="29" t="n">
        <f aca="false">E58+F58+G58+H58+I58</f>
        <v>290</v>
      </c>
    </row>
    <row r="59" customFormat="false" ht="15" hidden="false" customHeight="false" outlineLevel="0" collapsed="false">
      <c r="A59" s="41" t="n">
        <v>2</v>
      </c>
      <c r="B59" s="30" t="s">
        <v>59</v>
      </c>
      <c r="C59" s="33" t="n">
        <v>66</v>
      </c>
      <c r="D59" s="25" t="s">
        <v>60</v>
      </c>
      <c r="E59" s="25"/>
      <c r="F59" s="27" t="n">
        <v>100</v>
      </c>
      <c r="G59" s="28"/>
      <c r="H59" s="28" t="n">
        <v>100</v>
      </c>
      <c r="I59" s="28"/>
      <c r="J59" s="29" t="n">
        <f aca="false">E59+F59+G59+H59+I59</f>
        <v>200</v>
      </c>
    </row>
    <row r="60" customFormat="false" ht="15" hidden="false" customHeight="false" outlineLevel="0" collapsed="false">
      <c r="A60" s="42"/>
      <c r="B60" s="25"/>
      <c r="C60" s="26"/>
      <c r="D60" s="32"/>
      <c r="E60" s="25"/>
      <c r="F60" s="27"/>
      <c r="G60" s="28"/>
      <c r="H60" s="28"/>
      <c r="I60" s="28"/>
      <c r="J60" s="29"/>
    </row>
    <row r="61" s="9" customFormat="true" ht="15" hidden="false" customHeight="false" outlineLevel="0" collapsed="false">
      <c r="A61" s="10"/>
      <c r="C61" s="10"/>
      <c r="F61" s="11"/>
      <c r="G61" s="11"/>
      <c r="H61" s="11"/>
      <c r="I61" s="11"/>
      <c r="J61" s="12"/>
    </row>
    <row r="62" s="9" customFormat="true" ht="15" hidden="false" customHeight="false" outlineLevel="0" collapsed="false">
      <c r="A62" s="49" t="s">
        <v>61</v>
      </c>
      <c r="F62" s="11"/>
      <c r="G62" s="11"/>
      <c r="H62" s="11"/>
      <c r="I62" s="11"/>
      <c r="J62" s="12"/>
    </row>
    <row r="63" s="23" customFormat="true" ht="15" hidden="false" customHeight="false" outlineLevel="0" collapsed="false">
      <c r="A63" s="50" t="s">
        <v>2</v>
      </c>
      <c r="B63" s="51" t="s">
        <v>3</v>
      </c>
      <c r="C63" s="51" t="s">
        <v>4</v>
      </c>
      <c r="D63" s="51" t="s">
        <v>35</v>
      </c>
      <c r="E63" s="20" t="s">
        <v>6</v>
      </c>
      <c r="F63" s="21" t="s">
        <v>7</v>
      </c>
      <c r="G63" s="22" t="s">
        <v>8</v>
      </c>
      <c r="H63" s="22" t="s">
        <v>9</v>
      </c>
      <c r="I63" s="22" t="s">
        <v>10</v>
      </c>
      <c r="J63" s="22" t="s">
        <v>11</v>
      </c>
    </row>
    <row r="64" customFormat="false" ht="15" hidden="false" customHeight="false" outlineLevel="0" collapsed="false">
      <c r="A64" s="41" t="n">
        <v>1</v>
      </c>
      <c r="B64" s="25" t="s">
        <v>62</v>
      </c>
      <c r="C64" s="26" t="n">
        <v>89</v>
      </c>
      <c r="D64" s="25" t="s">
        <v>29</v>
      </c>
      <c r="E64" s="25"/>
      <c r="F64" s="27" t="n">
        <v>100</v>
      </c>
      <c r="G64" s="28" t="n">
        <v>100</v>
      </c>
      <c r="H64" s="28" t="n">
        <v>100</v>
      </c>
      <c r="I64" s="28" t="n">
        <v>100</v>
      </c>
      <c r="J64" s="29" t="n">
        <f aca="false">E64+F64+G64+H64+I64</f>
        <v>400</v>
      </c>
    </row>
    <row r="65" customFormat="false" ht="15" hidden="false" customHeight="false" outlineLevel="0" collapsed="false">
      <c r="A65" s="41" t="n">
        <v>2</v>
      </c>
      <c r="B65" s="25" t="s">
        <v>63</v>
      </c>
      <c r="C65" s="26" t="n">
        <v>82</v>
      </c>
      <c r="D65" s="25" t="s">
        <v>64</v>
      </c>
      <c r="E65" s="25" t="n">
        <v>75</v>
      </c>
      <c r="F65" s="27" t="n">
        <v>69</v>
      </c>
      <c r="G65" s="28"/>
      <c r="H65" s="28" t="n">
        <v>90</v>
      </c>
      <c r="I65" s="28" t="n">
        <v>75</v>
      </c>
      <c r="J65" s="29" t="n">
        <f aca="false">E65+F65+G65+H65+I65</f>
        <v>309</v>
      </c>
    </row>
    <row r="66" customFormat="false" ht="15" hidden="false" customHeight="false" outlineLevel="0" collapsed="false">
      <c r="A66" s="41" t="n">
        <v>3</v>
      </c>
      <c r="B66" s="30" t="s">
        <v>65</v>
      </c>
      <c r="C66" s="31" t="n">
        <v>73</v>
      </c>
      <c r="D66" s="30" t="s">
        <v>66</v>
      </c>
      <c r="E66" s="25" t="n">
        <v>82</v>
      </c>
      <c r="F66" s="27"/>
      <c r="G66" s="28" t="n">
        <v>75</v>
      </c>
      <c r="H66" s="28" t="n">
        <v>69</v>
      </c>
      <c r="I66" s="28" t="n">
        <v>82</v>
      </c>
      <c r="J66" s="29" t="n">
        <f aca="false">E66+F66+G66+H66+I66</f>
        <v>308</v>
      </c>
    </row>
    <row r="67" customFormat="false" ht="15" hidden="false" customHeight="false" outlineLevel="0" collapsed="false">
      <c r="A67" s="41" t="n">
        <v>4</v>
      </c>
      <c r="B67" s="30" t="s">
        <v>67</v>
      </c>
      <c r="C67" s="33" t="n">
        <v>81</v>
      </c>
      <c r="D67" s="25" t="s">
        <v>29</v>
      </c>
      <c r="E67" s="25"/>
      <c r="F67" s="27" t="n">
        <v>90</v>
      </c>
      <c r="G67" s="28" t="n">
        <v>90</v>
      </c>
      <c r="H67" s="28"/>
      <c r="I67" s="28" t="n">
        <v>90</v>
      </c>
      <c r="J67" s="29" t="n">
        <f aca="false">E67+F67+G67+H67+I67</f>
        <v>270</v>
      </c>
    </row>
    <row r="68" customFormat="false" ht="15" hidden="false" customHeight="false" outlineLevel="0" collapsed="false">
      <c r="A68" s="41" t="n">
        <v>5</v>
      </c>
      <c r="B68" s="25" t="s">
        <v>68</v>
      </c>
      <c r="C68" s="26" t="n">
        <v>88</v>
      </c>
      <c r="D68" s="25" t="s">
        <v>21</v>
      </c>
      <c r="E68" s="25" t="n">
        <v>58</v>
      </c>
      <c r="F68" s="27" t="n">
        <v>49</v>
      </c>
      <c r="G68" s="28" t="n">
        <v>69</v>
      </c>
      <c r="H68" s="28" t="n">
        <v>63</v>
      </c>
      <c r="I68" s="28"/>
      <c r="J68" s="29" t="n">
        <f aca="false">E68+F68+G68+H68+I68</f>
        <v>239</v>
      </c>
    </row>
    <row r="69" customFormat="false" ht="15" hidden="false" customHeight="false" outlineLevel="0" collapsed="false">
      <c r="A69" s="41" t="n">
        <v>6</v>
      </c>
      <c r="B69" s="30" t="s">
        <v>69</v>
      </c>
      <c r="C69" s="31" t="n">
        <v>71</v>
      </c>
      <c r="D69" s="47" t="s">
        <v>70</v>
      </c>
      <c r="E69" s="25" t="n">
        <v>49</v>
      </c>
      <c r="F69" s="27" t="n">
        <v>41</v>
      </c>
      <c r="G69" s="28"/>
      <c r="H69" s="28" t="n">
        <v>53</v>
      </c>
      <c r="I69" s="28" t="n">
        <v>53</v>
      </c>
      <c r="J69" s="29" t="n">
        <f aca="false">E69+F69+G69+H69+I69</f>
        <v>196</v>
      </c>
    </row>
    <row r="70" customFormat="false" ht="15" hidden="false" customHeight="false" outlineLevel="0" collapsed="false">
      <c r="A70" s="41" t="n">
        <v>7</v>
      </c>
      <c r="B70" s="25" t="s">
        <v>71</v>
      </c>
      <c r="C70" s="26" t="n">
        <v>80</v>
      </c>
      <c r="D70" s="32" t="s">
        <v>72</v>
      </c>
      <c r="E70" s="25"/>
      <c r="F70" s="27" t="n">
        <v>82</v>
      </c>
      <c r="G70" s="28"/>
      <c r="H70" s="28" t="n">
        <v>75</v>
      </c>
      <c r="I70" s="28"/>
      <c r="J70" s="29" t="n">
        <f aca="false">E70+F70+G70+H70+I70</f>
        <v>157</v>
      </c>
    </row>
    <row r="71" customFormat="false" ht="15" hidden="false" customHeight="false" outlineLevel="0" collapsed="false">
      <c r="A71" s="41" t="n">
        <v>8</v>
      </c>
      <c r="B71" s="52" t="s">
        <v>73</v>
      </c>
      <c r="C71" s="53" t="n">
        <v>71</v>
      </c>
      <c r="D71" s="52" t="s">
        <v>74</v>
      </c>
      <c r="E71" s="27" t="n">
        <v>69</v>
      </c>
      <c r="F71" s="27"/>
      <c r="G71" s="28" t="n">
        <v>82</v>
      </c>
      <c r="H71" s="28"/>
      <c r="I71" s="28"/>
      <c r="J71" s="29" t="n">
        <f aca="false">E71+F71+G71+H71+I71</f>
        <v>151</v>
      </c>
    </row>
    <row r="72" customFormat="false" ht="15" hidden="false" customHeight="false" outlineLevel="0" collapsed="false">
      <c r="A72" s="41" t="n">
        <v>9</v>
      </c>
      <c r="B72" s="30" t="s">
        <v>75</v>
      </c>
      <c r="C72" s="33" t="n">
        <v>76</v>
      </c>
      <c r="D72" s="25" t="s">
        <v>76</v>
      </c>
      <c r="E72" s="25"/>
      <c r="F72" s="27" t="n">
        <v>53</v>
      </c>
      <c r="G72" s="28"/>
      <c r="H72" s="28" t="n">
        <v>82</v>
      </c>
      <c r="I72" s="28"/>
      <c r="J72" s="29" t="n">
        <f aca="false">E72+F72+G72+H72+I72</f>
        <v>135</v>
      </c>
    </row>
    <row r="73" customFormat="false" ht="15" hidden="false" customHeight="false" outlineLevel="0" collapsed="false">
      <c r="A73" s="41" t="n">
        <v>10</v>
      </c>
      <c r="B73" s="25" t="s">
        <v>77</v>
      </c>
      <c r="C73" s="26" t="n">
        <v>72</v>
      </c>
      <c r="D73" s="25" t="s">
        <v>64</v>
      </c>
      <c r="E73" s="27" t="n">
        <v>45</v>
      </c>
      <c r="F73" s="27"/>
      <c r="G73" s="28" t="n">
        <v>31</v>
      </c>
      <c r="H73" s="28" t="n">
        <v>23</v>
      </c>
      <c r="I73" s="28" t="n">
        <v>25</v>
      </c>
      <c r="J73" s="29" t="n">
        <f aca="false">E73+F73+G73+H73+I73</f>
        <v>124</v>
      </c>
    </row>
    <row r="74" customFormat="false" ht="15" hidden="false" customHeight="false" outlineLevel="0" collapsed="false">
      <c r="A74" s="41" t="n">
        <v>11</v>
      </c>
      <c r="B74" s="25" t="s">
        <v>78</v>
      </c>
      <c r="C74" s="25" t="n">
        <v>1976</v>
      </c>
      <c r="D74" s="26" t="s">
        <v>79</v>
      </c>
      <c r="E74" s="25"/>
      <c r="F74" s="27"/>
      <c r="G74" s="28"/>
      <c r="H74" s="28" t="n">
        <v>58</v>
      </c>
      <c r="I74" s="28" t="n">
        <v>49</v>
      </c>
      <c r="J74" s="29" t="n">
        <f aca="false">E74+F74+G74+H74+I74</f>
        <v>107</v>
      </c>
    </row>
    <row r="75" customFormat="false" ht="15" hidden="false" customHeight="false" outlineLevel="0" collapsed="false">
      <c r="A75" s="41" t="n">
        <v>12</v>
      </c>
      <c r="B75" s="25" t="s">
        <v>80</v>
      </c>
      <c r="C75" s="26" t="n">
        <v>85</v>
      </c>
      <c r="D75" s="25" t="s">
        <v>13</v>
      </c>
      <c r="E75" s="25" t="n">
        <v>34</v>
      </c>
      <c r="F75" s="27" t="n">
        <v>15</v>
      </c>
      <c r="G75" s="28" t="n">
        <v>37</v>
      </c>
      <c r="H75" s="28" t="n">
        <v>14</v>
      </c>
      <c r="I75" s="28"/>
      <c r="J75" s="29" t="n">
        <f aca="false">E75+F75+G75+H75+I75</f>
        <v>100</v>
      </c>
    </row>
    <row r="76" customFormat="false" ht="15" hidden="false" customHeight="false" outlineLevel="0" collapsed="false">
      <c r="A76" s="41" t="n">
        <v>13</v>
      </c>
      <c r="B76" s="25" t="s">
        <v>81</v>
      </c>
      <c r="C76" s="26" t="n">
        <v>84</v>
      </c>
      <c r="D76" s="32" t="s">
        <v>82</v>
      </c>
      <c r="E76" s="25" t="n">
        <v>41</v>
      </c>
      <c r="F76" s="27"/>
      <c r="G76" s="28" t="n">
        <v>14</v>
      </c>
      <c r="H76" s="28" t="n">
        <v>13</v>
      </c>
      <c r="I76" s="28" t="n">
        <v>28</v>
      </c>
      <c r="J76" s="29" t="n">
        <f aca="false">E76+F76+G76+H76+I76</f>
        <v>96</v>
      </c>
    </row>
    <row r="77" customFormat="false" ht="15" hidden="false" customHeight="false" outlineLevel="0" collapsed="false">
      <c r="A77" s="41" t="n">
        <v>14</v>
      </c>
      <c r="B77" s="25" t="s">
        <v>83</v>
      </c>
      <c r="C77" s="26" t="n">
        <v>72</v>
      </c>
      <c r="D77" s="32"/>
      <c r="E77" s="25"/>
      <c r="F77" s="27"/>
      <c r="G77" s="28" t="n">
        <v>63</v>
      </c>
      <c r="H77" s="28" t="n">
        <v>25</v>
      </c>
      <c r="I77" s="28"/>
      <c r="J77" s="29" t="n">
        <f aca="false">E77+F77+G77+H77+I77</f>
        <v>88</v>
      </c>
    </row>
    <row r="78" customFormat="false" ht="15" hidden="false" customHeight="false" outlineLevel="0" collapsed="false">
      <c r="A78" s="41" t="n">
        <v>15</v>
      </c>
      <c r="B78" s="25" t="s">
        <v>84</v>
      </c>
      <c r="C78" s="25" t="n">
        <v>1979</v>
      </c>
      <c r="D78" s="26" t="s">
        <v>85</v>
      </c>
      <c r="E78" s="25"/>
      <c r="F78" s="27" t="n">
        <v>17</v>
      </c>
      <c r="G78" s="28"/>
      <c r="H78" s="28" t="n">
        <v>34</v>
      </c>
      <c r="I78" s="28" t="n">
        <v>31</v>
      </c>
      <c r="J78" s="29" t="n">
        <f aca="false">E78+F78+G78+H78+I78</f>
        <v>82</v>
      </c>
    </row>
    <row r="79" customFormat="false" ht="15" hidden="false" customHeight="false" outlineLevel="0" collapsed="false">
      <c r="A79" s="41" t="n">
        <v>16</v>
      </c>
      <c r="B79" s="25" t="s">
        <v>86</v>
      </c>
      <c r="C79" s="26" t="n">
        <v>76</v>
      </c>
      <c r="D79" s="25" t="s">
        <v>87</v>
      </c>
      <c r="E79" s="25"/>
      <c r="F79" s="27" t="n">
        <v>21</v>
      </c>
      <c r="G79" s="28" t="n">
        <v>58</v>
      </c>
      <c r="H79" s="28"/>
      <c r="I79" s="28"/>
      <c r="J79" s="29" t="n">
        <f aca="false">E79+F79+G79+H79+I79</f>
        <v>79</v>
      </c>
    </row>
    <row r="80" customFormat="false" ht="15" hidden="false" customHeight="false" outlineLevel="0" collapsed="false">
      <c r="A80" s="41" t="n">
        <v>17</v>
      </c>
      <c r="B80" s="25" t="s">
        <v>88</v>
      </c>
      <c r="C80" s="26" t="n">
        <v>72</v>
      </c>
      <c r="D80" s="32" t="s">
        <v>89</v>
      </c>
      <c r="E80" s="25" t="n">
        <v>53</v>
      </c>
      <c r="F80" s="27" t="n">
        <v>25</v>
      </c>
      <c r="G80" s="28"/>
      <c r="H80" s="28"/>
      <c r="I80" s="28"/>
      <c r="J80" s="29" t="n">
        <f aca="false">E80+F80+G80+H80+I80</f>
        <v>78</v>
      </c>
    </row>
    <row r="81" customFormat="false" ht="15" hidden="false" customHeight="false" outlineLevel="0" collapsed="false">
      <c r="A81" s="41" t="n">
        <v>18</v>
      </c>
      <c r="B81" s="30" t="s">
        <v>90</v>
      </c>
      <c r="C81" s="33" t="n">
        <v>81</v>
      </c>
      <c r="D81" s="25" t="s">
        <v>76</v>
      </c>
      <c r="E81" s="25"/>
      <c r="F81" s="27" t="n">
        <v>28</v>
      </c>
      <c r="G81" s="28"/>
      <c r="H81" s="28" t="n">
        <v>49</v>
      </c>
      <c r="I81" s="28"/>
      <c r="J81" s="29" t="n">
        <f aca="false">E81+F81+G81+H81+I81</f>
        <v>77</v>
      </c>
    </row>
    <row r="82" customFormat="false" ht="15" hidden="false" customHeight="false" outlineLevel="0" collapsed="false">
      <c r="A82" s="41" t="n">
        <v>19</v>
      </c>
      <c r="B82" s="25" t="s">
        <v>91</v>
      </c>
      <c r="C82" s="26" t="n">
        <v>73</v>
      </c>
      <c r="D82" s="32"/>
      <c r="E82" s="25"/>
      <c r="F82" s="27"/>
      <c r="G82" s="28" t="n">
        <v>45</v>
      </c>
      <c r="H82" s="28" t="n">
        <v>31</v>
      </c>
      <c r="I82" s="28"/>
      <c r="J82" s="29" t="n">
        <f aca="false">E82+F82+G82+H82+I82</f>
        <v>76</v>
      </c>
    </row>
    <row r="83" customFormat="false" ht="15" hidden="false" customHeight="false" outlineLevel="0" collapsed="false">
      <c r="A83" s="41" t="n">
        <v>20</v>
      </c>
      <c r="B83" s="25" t="s">
        <v>92</v>
      </c>
      <c r="C83" s="26" t="n">
        <v>85</v>
      </c>
      <c r="D83" s="25" t="s">
        <v>93</v>
      </c>
      <c r="E83" s="25" t="n">
        <v>23</v>
      </c>
      <c r="F83" s="27" t="n">
        <v>12</v>
      </c>
      <c r="G83" s="28" t="n">
        <v>34</v>
      </c>
      <c r="H83" s="28"/>
      <c r="I83" s="28"/>
      <c r="J83" s="29" t="n">
        <f aca="false">E83+F83+G83+H83+I83</f>
        <v>69</v>
      </c>
    </row>
    <row r="84" customFormat="false" ht="15" hidden="false" customHeight="false" outlineLevel="0" collapsed="false">
      <c r="A84" s="41" t="n">
        <v>21</v>
      </c>
      <c r="B84" s="25" t="s">
        <v>94</v>
      </c>
      <c r="C84" s="25" t="n">
        <v>1970</v>
      </c>
      <c r="D84" s="26" t="s">
        <v>95</v>
      </c>
      <c r="E84" s="25"/>
      <c r="F84" s="27"/>
      <c r="G84" s="28"/>
      <c r="H84" s="28" t="n">
        <v>28</v>
      </c>
      <c r="I84" s="28" t="n">
        <v>41</v>
      </c>
      <c r="J84" s="29" t="n">
        <f aca="false">E84+F84+G84+H84+I84</f>
        <v>69</v>
      </c>
    </row>
    <row r="85" customFormat="false" ht="15" hidden="false" customHeight="false" outlineLevel="0" collapsed="false">
      <c r="A85" s="41" t="n">
        <v>22</v>
      </c>
      <c r="B85" s="25" t="s">
        <v>96</v>
      </c>
      <c r="C85" s="26" t="n">
        <v>70</v>
      </c>
      <c r="D85" s="25" t="s">
        <v>97</v>
      </c>
      <c r="E85" s="25" t="n">
        <v>21</v>
      </c>
      <c r="F85" s="27" t="n">
        <v>31</v>
      </c>
      <c r="G85" s="28"/>
      <c r="H85" s="28"/>
      <c r="I85" s="28"/>
      <c r="J85" s="29" t="n">
        <f aca="false">E85+F85+G85+H85+I85</f>
        <v>52</v>
      </c>
    </row>
    <row r="86" customFormat="false" ht="15" hidden="false" customHeight="false" outlineLevel="0" collapsed="false">
      <c r="A86" s="41" t="n">
        <v>23</v>
      </c>
      <c r="B86" s="25" t="s">
        <v>98</v>
      </c>
      <c r="C86" s="26" t="n">
        <v>78</v>
      </c>
      <c r="D86" s="32"/>
      <c r="E86" s="25"/>
      <c r="F86" s="27"/>
      <c r="G86" s="28" t="n">
        <v>23</v>
      </c>
      <c r="H86" s="28" t="n">
        <v>21</v>
      </c>
      <c r="I86" s="28"/>
      <c r="J86" s="29" t="n">
        <f aca="false">E86+F86+G86+H86+I86</f>
        <v>44</v>
      </c>
    </row>
    <row r="87" customFormat="false" ht="13.5" hidden="false" customHeight="true" outlineLevel="0" collapsed="false">
      <c r="A87" s="41" t="n">
        <v>24</v>
      </c>
      <c r="B87" s="30" t="s">
        <v>99</v>
      </c>
      <c r="C87" s="33" t="n">
        <v>73</v>
      </c>
      <c r="D87" s="25"/>
      <c r="E87" s="25"/>
      <c r="F87" s="27" t="n">
        <v>10</v>
      </c>
      <c r="G87" s="28"/>
      <c r="H87" s="28" t="n">
        <v>10</v>
      </c>
      <c r="I87" s="28"/>
      <c r="J87" s="29" t="n">
        <f aca="false">E87+F87+G87+H87+I87</f>
        <v>20</v>
      </c>
    </row>
    <row r="88" customFormat="false" ht="13.5" hidden="false" customHeight="true" outlineLevel="0" collapsed="false">
      <c r="A88" s="41" t="n">
        <v>25</v>
      </c>
      <c r="B88" s="25" t="s">
        <v>100</v>
      </c>
      <c r="C88" s="26" t="n">
        <v>72</v>
      </c>
      <c r="D88" s="32"/>
      <c r="E88" s="25"/>
      <c r="F88" s="27"/>
      <c r="G88" s="28" t="n">
        <v>8</v>
      </c>
      <c r="H88" s="28" t="n">
        <v>12</v>
      </c>
      <c r="I88" s="28"/>
      <c r="J88" s="29" t="n">
        <f aca="false">E88+F88+G88+H88+I88</f>
        <v>20</v>
      </c>
    </row>
    <row r="89" customFormat="false" ht="13.5" hidden="false" customHeight="true" outlineLevel="0" collapsed="false">
      <c r="A89" s="41"/>
      <c r="B89" s="25"/>
      <c r="C89" s="26"/>
      <c r="D89" s="32"/>
      <c r="E89" s="25"/>
      <c r="F89" s="27"/>
      <c r="G89" s="28"/>
      <c r="H89" s="28"/>
      <c r="I89" s="28"/>
      <c r="J89" s="29"/>
    </row>
    <row r="90" s="9" customFormat="true" ht="15" hidden="false" customHeight="false" outlineLevel="0" collapsed="false">
      <c r="A90" s="10"/>
      <c r="C90" s="10"/>
      <c r="F90" s="11"/>
      <c r="G90" s="11"/>
      <c r="H90" s="11"/>
      <c r="I90" s="11"/>
      <c r="J90" s="12"/>
    </row>
    <row r="91" s="9" customFormat="true" ht="15" hidden="false" customHeight="false" outlineLevel="0" collapsed="false">
      <c r="A91" s="49" t="s">
        <v>101</v>
      </c>
      <c r="F91" s="11"/>
      <c r="G91" s="11"/>
      <c r="H91" s="11"/>
      <c r="I91" s="11"/>
      <c r="J91" s="12"/>
    </row>
    <row r="92" s="23" customFormat="true" ht="15" hidden="false" customHeight="false" outlineLevel="0" collapsed="false">
      <c r="A92" s="19" t="s">
        <v>2</v>
      </c>
      <c r="B92" s="20" t="s">
        <v>3</v>
      </c>
      <c r="C92" s="20" t="s">
        <v>4</v>
      </c>
      <c r="D92" s="20" t="s">
        <v>35</v>
      </c>
      <c r="E92" s="20" t="s">
        <v>6</v>
      </c>
      <c r="F92" s="21" t="s">
        <v>7</v>
      </c>
      <c r="G92" s="22" t="s">
        <v>8</v>
      </c>
      <c r="H92" s="22" t="s">
        <v>9</v>
      </c>
      <c r="I92" s="22" t="s">
        <v>10</v>
      </c>
      <c r="J92" s="22" t="s">
        <v>11</v>
      </c>
    </row>
    <row r="93" s="9" customFormat="true" ht="15" hidden="false" customHeight="false" outlineLevel="0" collapsed="false">
      <c r="A93" s="41" t="n">
        <v>1</v>
      </c>
      <c r="B93" s="30" t="s">
        <v>102</v>
      </c>
      <c r="C93" s="31" t="n">
        <v>64</v>
      </c>
      <c r="D93" s="47" t="s">
        <v>40</v>
      </c>
      <c r="E93" s="25" t="n">
        <v>82</v>
      </c>
      <c r="F93" s="27" t="n">
        <v>90</v>
      </c>
      <c r="G93" s="28"/>
      <c r="H93" s="28" t="n">
        <v>69</v>
      </c>
      <c r="I93" s="28" t="n">
        <v>75</v>
      </c>
      <c r="J93" s="29" t="n">
        <f aca="false">E93+F93+G93+H93+I93</f>
        <v>316</v>
      </c>
    </row>
    <row r="94" s="9" customFormat="true" ht="15" hidden="false" customHeight="false" outlineLevel="0" collapsed="false">
      <c r="A94" s="41" t="n">
        <v>2</v>
      </c>
      <c r="B94" s="30" t="s">
        <v>103</v>
      </c>
      <c r="C94" s="31" t="n">
        <v>65</v>
      </c>
      <c r="D94" s="30" t="s">
        <v>104</v>
      </c>
      <c r="E94" s="25"/>
      <c r="F94" s="27" t="n">
        <v>63</v>
      </c>
      <c r="G94" s="28" t="n">
        <v>90</v>
      </c>
      <c r="H94" s="28" t="n">
        <v>75</v>
      </c>
      <c r="I94" s="28" t="n">
        <v>82</v>
      </c>
      <c r="J94" s="29" t="n">
        <f aca="false">E94+F94+G94+H94+I94</f>
        <v>310</v>
      </c>
    </row>
    <row r="95" s="9" customFormat="true" ht="15" hidden="false" customHeight="false" outlineLevel="0" collapsed="false">
      <c r="A95" s="41" t="n">
        <v>3</v>
      </c>
      <c r="B95" s="25" t="s">
        <v>105</v>
      </c>
      <c r="C95" s="26" t="n">
        <v>61</v>
      </c>
      <c r="D95" s="32" t="s">
        <v>106</v>
      </c>
      <c r="E95" s="25"/>
      <c r="F95" s="27" t="n">
        <v>69</v>
      </c>
      <c r="G95" s="28" t="n">
        <v>75</v>
      </c>
      <c r="H95" s="28" t="n">
        <v>82</v>
      </c>
      <c r="I95" s="28" t="n">
        <v>58</v>
      </c>
      <c r="J95" s="29" t="n">
        <f aca="false">E95+F95+G95+H95+I95</f>
        <v>284</v>
      </c>
    </row>
    <row r="96" s="9" customFormat="true" ht="15" hidden="false" customHeight="false" outlineLevel="0" collapsed="false">
      <c r="A96" s="41" t="n">
        <v>4</v>
      </c>
      <c r="B96" s="25" t="s">
        <v>107</v>
      </c>
      <c r="C96" s="26" t="n">
        <v>64</v>
      </c>
      <c r="D96" s="32" t="s">
        <v>108</v>
      </c>
      <c r="E96" s="25"/>
      <c r="F96" s="27" t="n">
        <v>100</v>
      </c>
      <c r="G96" s="28"/>
      <c r="H96" s="28" t="n">
        <v>58</v>
      </c>
      <c r="I96" s="28" t="n">
        <v>100</v>
      </c>
      <c r="J96" s="29" t="n">
        <f aca="false">E96+F96+G96+H96+I96</f>
        <v>258</v>
      </c>
    </row>
    <row r="97" s="9" customFormat="true" ht="15" hidden="false" customHeight="false" outlineLevel="0" collapsed="false">
      <c r="A97" s="41" t="n">
        <v>5</v>
      </c>
      <c r="B97" s="25" t="s">
        <v>109</v>
      </c>
      <c r="C97" s="26" t="n">
        <v>69</v>
      </c>
      <c r="D97" s="32" t="s">
        <v>110</v>
      </c>
      <c r="E97" s="25" t="n">
        <v>63</v>
      </c>
      <c r="F97" s="27" t="n">
        <v>53</v>
      </c>
      <c r="G97" s="28" t="n">
        <v>69</v>
      </c>
      <c r="H97" s="28"/>
      <c r="I97" s="28" t="n">
        <v>45</v>
      </c>
      <c r="J97" s="29" t="n">
        <f aca="false">E97+F97+G97+H97+I97</f>
        <v>230</v>
      </c>
    </row>
    <row r="98" s="9" customFormat="true" ht="15" hidden="false" customHeight="false" outlineLevel="0" collapsed="false">
      <c r="A98" s="41" t="n">
        <v>6</v>
      </c>
      <c r="B98" s="25" t="s">
        <v>111</v>
      </c>
      <c r="C98" s="26" t="n">
        <v>1967</v>
      </c>
      <c r="D98" s="32" t="s">
        <v>112</v>
      </c>
      <c r="E98" s="25"/>
      <c r="F98" s="27"/>
      <c r="G98" s="28"/>
      <c r="H98" s="28" t="n">
        <v>90</v>
      </c>
      <c r="I98" s="28" t="n">
        <v>69</v>
      </c>
      <c r="J98" s="29" t="n">
        <f aca="false">E98+F98+G98+H98+I98</f>
        <v>159</v>
      </c>
    </row>
    <row r="99" s="9" customFormat="true" ht="15" hidden="false" customHeight="false" outlineLevel="0" collapsed="false">
      <c r="A99" s="41"/>
      <c r="B99" s="25"/>
      <c r="C99" s="26"/>
      <c r="D99" s="32"/>
      <c r="E99" s="25"/>
      <c r="F99" s="27"/>
      <c r="G99" s="28"/>
      <c r="H99" s="28"/>
      <c r="I99" s="28"/>
      <c r="J99" s="29"/>
    </row>
    <row r="100" s="54" customFormat="true" ht="15" hidden="false" customHeight="false" outlineLevel="0" collapsed="false">
      <c r="F100" s="55"/>
      <c r="G100" s="55"/>
      <c r="H100" s="55"/>
      <c r="I100" s="55"/>
      <c r="J100" s="56"/>
    </row>
    <row r="101" s="54" customFormat="true" ht="15" hidden="false" customHeight="false" outlineLevel="0" collapsed="false">
      <c r="A101" s="40" t="s">
        <v>113</v>
      </c>
      <c r="F101" s="55"/>
      <c r="G101" s="55"/>
      <c r="H101" s="55"/>
      <c r="I101" s="55"/>
      <c r="J101" s="56"/>
    </row>
    <row r="102" s="23" customFormat="true" ht="15" hidden="false" customHeight="false" outlineLevel="0" collapsed="false">
      <c r="A102" s="19" t="s">
        <v>2</v>
      </c>
      <c r="B102" s="20" t="s">
        <v>3</v>
      </c>
      <c r="C102" s="20" t="s">
        <v>4</v>
      </c>
      <c r="D102" s="20" t="s">
        <v>35</v>
      </c>
      <c r="E102" s="20" t="s">
        <v>6</v>
      </c>
      <c r="F102" s="21" t="s">
        <v>7</v>
      </c>
      <c r="G102" s="22" t="s">
        <v>8</v>
      </c>
      <c r="H102" s="22" t="s">
        <v>9</v>
      </c>
      <c r="I102" s="22" t="s">
        <v>10</v>
      </c>
      <c r="J102" s="22" t="s">
        <v>11</v>
      </c>
    </row>
    <row r="103" customFormat="false" ht="15" hidden="false" customHeight="false" outlineLevel="0" collapsed="false">
      <c r="A103" s="41" t="n">
        <v>1</v>
      </c>
      <c r="B103" s="25" t="s">
        <v>114</v>
      </c>
      <c r="C103" s="26" t="n">
        <v>58</v>
      </c>
      <c r="D103" s="32" t="s">
        <v>115</v>
      </c>
      <c r="E103" s="25"/>
      <c r="F103" s="27" t="n">
        <v>90</v>
      </c>
      <c r="G103" s="28" t="n">
        <v>100</v>
      </c>
      <c r="H103" s="28" t="n">
        <v>75</v>
      </c>
      <c r="I103" s="28" t="n">
        <v>58</v>
      </c>
      <c r="J103" s="29" t="n">
        <f aca="false">E103+F103+G103+H103+I103</f>
        <v>323</v>
      </c>
    </row>
    <row r="104" customFormat="false" ht="15" hidden="false" customHeight="false" outlineLevel="0" collapsed="false">
      <c r="A104" s="41" t="n">
        <v>2</v>
      </c>
      <c r="B104" s="25" t="s">
        <v>116</v>
      </c>
      <c r="C104" s="26" t="n">
        <v>54</v>
      </c>
      <c r="D104" s="25" t="s">
        <v>97</v>
      </c>
      <c r="E104" s="25"/>
      <c r="F104" s="27" t="n">
        <v>100</v>
      </c>
      <c r="G104" s="28"/>
      <c r="H104" s="28" t="n">
        <v>100</v>
      </c>
      <c r="I104" s="28" t="n">
        <v>69</v>
      </c>
      <c r="J104" s="29" t="n">
        <f aca="false">E104+F104+G104+H104+I104</f>
        <v>269</v>
      </c>
    </row>
    <row r="105" customFormat="false" ht="15" hidden="false" customHeight="false" outlineLevel="0" collapsed="false">
      <c r="A105" s="41" t="n">
        <v>3</v>
      </c>
      <c r="B105" s="25" t="s">
        <v>117</v>
      </c>
      <c r="C105" s="26" t="n">
        <v>54</v>
      </c>
      <c r="D105" s="32" t="s">
        <v>89</v>
      </c>
      <c r="E105" s="25" t="n">
        <v>82</v>
      </c>
      <c r="F105" s="27" t="n">
        <v>58</v>
      </c>
      <c r="G105" s="28" t="n">
        <v>63</v>
      </c>
      <c r="H105" s="28" t="n">
        <v>49</v>
      </c>
      <c r="I105" s="28"/>
      <c r="J105" s="29" t="n">
        <f aca="false">E105+F105+G105+H105+I105</f>
        <v>252</v>
      </c>
    </row>
    <row r="106" customFormat="false" ht="15" hidden="false" customHeight="false" outlineLevel="0" collapsed="false">
      <c r="A106" s="41" t="n">
        <v>4</v>
      </c>
      <c r="B106" s="25" t="s">
        <v>118</v>
      </c>
      <c r="C106" s="26" t="n">
        <v>45</v>
      </c>
      <c r="D106" s="32" t="s">
        <v>119</v>
      </c>
      <c r="E106" s="25"/>
      <c r="F106" s="27" t="n">
        <v>69</v>
      </c>
      <c r="G106" s="28" t="n">
        <v>75</v>
      </c>
      <c r="H106" s="28" t="n">
        <v>53</v>
      </c>
      <c r="I106" s="28" t="n">
        <v>49</v>
      </c>
      <c r="J106" s="29" t="n">
        <f aca="false">E106+F106+G106+H106+I106</f>
        <v>246</v>
      </c>
    </row>
    <row r="107" customFormat="false" ht="15" hidden="false" customHeight="false" outlineLevel="0" collapsed="false">
      <c r="A107" s="41" t="n">
        <v>5</v>
      </c>
      <c r="B107" s="25" t="s">
        <v>120</v>
      </c>
      <c r="C107" s="26" t="n">
        <v>56</v>
      </c>
      <c r="D107" s="25" t="s">
        <v>121</v>
      </c>
      <c r="E107" s="25" t="n">
        <v>90</v>
      </c>
      <c r="F107" s="27" t="n">
        <v>63</v>
      </c>
      <c r="G107" s="28"/>
      <c r="H107" s="28" t="n">
        <v>58</v>
      </c>
      <c r="I107" s="28"/>
      <c r="J107" s="29" t="n">
        <f aca="false">E107+F107+G107+H107+I107</f>
        <v>211</v>
      </c>
    </row>
    <row r="108" customFormat="false" ht="15" hidden="false" customHeight="false" outlineLevel="0" collapsed="false">
      <c r="A108" s="41" t="n">
        <v>6</v>
      </c>
      <c r="B108" s="25" t="s">
        <v>122</v>
      </c>
      <c r="C108" s="26" t="n">
        <v>1953</v>
      </c>
      <c r="D108" s="32" t="s">
        <v>123</v>
      </c>
      <c r="E108" s="25"/>
      <c r="F108" s="27"/>
      <c r="G108" s="28"/>
      <c r="H108" s="28" t="n">
        <v>90</v>
      </c>
      <c r="I108" s="28" t="n">
        <v>90</v>
      </c>
      <c r="J108" s="29" t="n">
        <f aca="false">E108+F108+G108+H108+I108</f>
        <v>180</v>
      </c>
    </row>
    <row r="109" customFormat="false" ht="15" hidden="false" customHeight="false" outlineLevel="0" collapsed="false">
      <c r="A109" s="41" t="n">
        <v>7</v>
      </c>
      <c r="B109" s="30" t="s">
        <v>124</v>
      </c>
      <c r="C109" s="33" t="n">
        <v>55</v>
      </c>
      <c r="D109" s="25" t="s">
        <v>60</v>
      </c>
      <c r="E109" s="25"/>
      <c r="F109" s="27" t="n">
        <v>82</v>
      </c>
      <c r="G109" s="28"/>
      <c r="H109" s="28" t="n">
        <v>69</v>
      </c>
      <c r="I109" s="28"/>
      <c r="J109" s="29" t="n">
        <f aca="false">E109+F109+G109+H109+I109</f>
        <v>151</v>
      </c>
    </row>
    <row r="110" customFormat="false" ht="15" hidden="false" customHeight="false" outlineLevel="0" collapsed="false">
      <c r="A110" s="41" t="n">
        <v>8</v>
      </c>
      <c r="B110" s="25" t="s">
        <v>125</v>
      </c>
      <c r="C110" s="26" t="n">
        <v>51</v>
      </c>
      <c r="D110" s="32"/>
      <c r="E110" s="25"/>
      <c r="F110" s="27"/>
      <c r="G110" s="28" t="n">
        <v>82</v>
      </c>
      <c r="H110" s="28" t="n">
        <v>63</v>
      </c>
      <c r="I110" s="28"/>
      <c r="J110" s="29" t="n">
        <f aca="false">E110+F110+G110+H110+I110</f>
        <v>145</v>
      </c>
    </row>
    <row r="111" customFormat="false" ht="15" hidden="false" customHeight="false" outlineLevel="0" collapsed="false">
      <c r="A111" s="41" t="n">
        <v>9</v>
      </c>
      <c r="B111" s="25" t="s">
        <v>126</v>
      </c>
      <c r="C111" s="26" t="n">
        <v>47</v>
      </c>
      <c r="D111" s="32" t="s">
        <v>127</v>
      </c>
      <c r="E111" s="25"/>
      <c r="F111" s="27" t="n">
        <v>75</v>
      </c>
      <c r="G111" s="28" t="n">
        <v>69</v>
      </c>
      <c r="H111" s="28"/>
      <c r="I111" s="28"/>
      <c r="J111" s="29" t="n">
        <f aca="false">E111+F111+G111+H111+I111</f>
        <v>144</v>
      </c>
    </row>
    <row r="112" customFormat="false" ht="15" hidden="false" customHeight="false" outlineLevel="0" collapsed="false">
      <c r="A112" s="41"/>
      <c r="B112" s="25"/>
      <c r="C112" s="26"/>
      <c r="D112" s="32"/>
      <c r="E112" s="25"/>
      <c r="F112" s="27"/>
      <c r="G112" s="28"/>
      <c r="H112" s="28"/>
      <c r="I112" s="28"/>
      <c r="J112" s="29"/>
    </row>
  </sheetData>
  <mergeCells count="2">
    <mergeCell ref="A1:J1"/>
    <mergeCell ref="A2:J2"/>
  </mergeCells>
  <printOptions headings="false" gridLines="false" gridLinesSet="true" horizontalCentered="false" verticalCentered="false"/>
  <pageMargins left="0.359722222222222" right="0.279861111111111" top="0.4" bottom="0.429861111111111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0T08:12:53Z</dcterms:created>
  <dc:creator>Rostislav Matera</dc:creator>
  <dc:description/>
  <dc:language>en-US</dc:language>
  <cp:lastModifiedBy>Matera</cp:lastModifiedBy>
  <cp:lastPrinted>2009-07-31T12:38:47Z</cp:lastPrinted>
  <dcterms:modified xsi:type="dcterms:W3CDTF">2009-08-04T19:27:00Z</dcterms:modified>
  <cp:revision>0</cp:revision>
  <dc:subject/>
  <dc:title/>
</cp:coreProperties>
</file>