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j a žáci" sheetId="1" state="visible" r:id="rId2"/>
    <sheet name="všichni" sheetId="2" state="visible" r:id="rId3"/>
  </sheets>
  <definedNames>
    <definedName function="false" hidden="true" localSheetId="0" name="_xlnm._FilterDatabase" vbProcedure="false">'benj a žáci'!$L$2:$L$16</definedName>
    <definedName function="false" hidden="true" localSheetId="1" name="_xlnm._FilterDatabase" vbProcedure="false">všichni!$C$4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ml-1kolo běh</t>
  </si>
  <si>
    <t xml:space="preserve">žáci ml. + st.</t>
  </si>
  <si>
    <t xml:space="preserve">300m</t>
  </si>
  <si>
    <t xml:space="preserve">4 okruhy</t>
  </si>
  <si>
    <t xml:space="preserve">st-2kola běh</t>
  </si>
  <si>
    <t xml:space="preserve">poř.</t>
  </si>
  <si>
    <t xml:space="preserve">start.č.</t>
  </si>
  <si>
    <t xml:space="preserve">jméno</t>
  </si>
  <si>
    <t xml:space="preserve">roč.</t>
  </si>
  <si>
    <t xml:space="preserve">klub</t>
  </si>
  <si>
    <t xml:space="preserve">plavání </t>
  </si>
  <si>
    <t xml:space="preserve">kolo</t>
  </si>
  <si>
    <t xml:space="preserve">po kole</t>
  </si>
  <si>
    <t xml:space="preserve">běh</t>
  </si>
  <si>
    <t xml:space="preserve">cíl</t>
  </si>
  <si>
    <t xml:space="preserve">licence</t>
  </si>
  <si>
    <t xml:space="preserve">ml/st</t>
  </si>
  <si>
    <t xml:space="preserve">Honka Matěj</t>
  </si>
  <si>
    <t xml:space="preserve">KPS Opava</t>
  </si>
  <si>
    <t xml:space="preserve">m</t>
  </si>
  <si>
    <t xml:space="preserve">Jakl Tomáš</t>
  </si>
  <si>
    <t xml:space="preserve">SK Jiří Team</t>
  </si>
  <si>
    <t xml:space="preserve">Melichárek Martin</t>
  </si>
  <si>
    <t xml:space="preserve">Stolařík Tom</t>
  </si>
  <si>
    <t xml:space="preserve">Hurník Ondřej</t>
  </si>
  <si>
    <t xml:space="preserve">HO FM</t>
  </si>
  <si>
    <t xml:space="preserve">Solská Adéla</t>
  </si>
  <si>
    <t xml:space="preserve">Šenkeřík Lukáš</t>
  </si>
  <si>
    <t xml:space="preserve">Masnicová Dana</t>
  </si>
  <si>
    <t xml:space="preserve">KPS Ostrava</t>
  </si>
  <si>
    <t xml:space="preserve">Juroška Radek</t>
  </si>
  <si>
    <t xml:space="preserve">s</t>
  </si>
  <si>
    <t xml:space="preserve">Roubalík Štěpán</t>
  </si>
  <si>
    <t xml:space="preserve">Triklub Loštice</t>
  </si>
  <si>
    <t xml:space="preserve">Nováková Anežka</t>
  </si>
  <si>
    <t xml:space="preserve">Jaklová Lenka</t>
  </si>
  <si>
    <t xml:space="preserve">Neuman Martin</t>
  </si>
  <si>
    <t xml:space="preserve">Dabrowa</t>
  </si>
  <si>
    <t xml:space="preserve">benjamínci do 11 let (do 1995)</t>
  </si>
  <si>
    <t xml:space="preserve">kolo 2 okruhy, běh 1 okruh</t>
  </si>
  <si>
    <t xml:space="preserve">100m</t>
  </si>
  <si>
    <t xml:space="preserve">Rohlich Robert</t>
  </si>
  <si>
    <t xml:space="preserve">Novák Pavel</t>
  </si>
  <si>
    <t xml:space="preserve">Porteleki Robert</t>
  </si>
  <si>
    <t xml:space="preserve">Šolcová Míša</t>
  </si>
  <si>
    <t xml:space="preserve">dorost, jun, dospělí</t>
  </si>
  <si>
    <t xml:space="preserve">kategorie:  D-91,90   J-89,88    M1-87-68   M2-67-58     M3-57-st   Ž1-87-68  Ž2-67-st   š - štafeta</t>
  </si>
  <si>
    <t xml:space="preserve">ženy běh 3  okruhy, </t>
  </si>
  <si>
    <t xml:space="preserve">muži a štafety běh 4 okruhy</t>
  </si>
  <si>
    <t xml:space="preserve">Abs</t>
  </si>
  <si>
    <t xml:space="preserve">500m</t>
  </si>
  <si>
    <t xml:space="preserve">poř</t>
  </si>
  <si>
    <t xml:space="preserve">kateg.</t>
  </si>
  <si>
    <t xml:space="preserve">st.č.</t>
  </si>
  <si>
    <t xml:space="preserve">celk.čas</t>
  </si>
  <si>
    <t xml:space="preserve">j</t>
  </si>
  <si>
    <t xml:space="preserve">Biesiadecki Krystian</t>
  </si>
  <si>
    <t xml:space="preserve">AZS-AWF Katowice</t>
  </si>
  <si>
    <t xml:space="preserve">m1</t>
  </si>
  <si>
    <t xml:space="preserve">Kuster Sylwester</t>
  </si>
  <si>
    <t xml:space="preserve">Matera Tomáš</t>
  </si>
  <si>
    <t xml:space="preserve">SK Jiří team</t>
  </si>
  <si>
    <t xml:space="preserve">Džalaj Karol</t>
  </si>
  <si>
    <t xml:space="preserve">PKS Nereus žilina</t>
  </si>
  <si>
    <t xml:space="preserve">Horák Ondřej</t>
  </si>
  <si>
    <t xml:space="preserve">Rock Technik TT Hran</t>
  </si>
  <si>
    <t xml:space="preserve">Velička Aleš</t>
  </si>
  <si>
    <t xml:space="preserve">X-air Ova</t>
  </si>
  <si>
    <t xml:space="preserve">Miodonski Mateusz</t>
  </si>
  <si>
    <t xml:space="preserve">Pátek |Miroslav</t>
  </si>
  <si>
    <t xml:space="preserve">E triatlon</t>
  </si>
  <si>
    <t xml:space="preserve">Miłek Mateusz</t>
  </si>
  <si>
    <t xml:space="preserve">Krpec Lukáš</t>
  </si>
  <si>
    <t xml:space="preserve">Tichá</t>
  </si>
  <si>
    <t xml:space="preserve">Navařík Martin</t>
  </si>
  <si>
    <t xml:space="preserve">Kornes Jan</t>
  </si>
  <si>
    <t xml:space="preserve">m2</t>
  </si>
  <si>
    <t xml:space="preserve">Harvey Kevin</t>
  </si>
  <si>
    <t xml:space="preserve">Nový Jíčín</t>
  </si>
  <si>
    <t xml:space="preserve">Kuryj Marek</t>
  </si>
  <si>
    <t xml:space="preserve">Wegrzyk Stefan</t>
  </si>
  <si>
    <t xml:space="preserve">Forma Wodislaw</t>
  </si>
  <si>
    <t xml:space="preserve">Najvert Stanislav</t>
  </si>
  <si>
    <t xml:space="preserve">I-Tec</t>
  </si>
  <si>
    <t xml:space="preserve">Szurek Slawomir</t>
  </si>
  <si>
    <t xml:space="preserve">Radultowy</t>
  </si>
  <si>
    <t xml:space="preserve">d</t>
  </si>
  <si>
    <t xml:space="preserve">Mroz Jarosław</t>
  </si>
  <si>
    <t xml:space="preserve">MMKS Dabrowa G.</t>
  </si>
  <si>
    <t xml:space="preserve">Nakládal Čestmír</t>
  </si>
  <si>
    <t xml:space="preserve">Vrbno</t>
  </si>
  <si>
    <t xml:space="preserve">Malošík Jan</t>
  </si>
  <si>
    <t xml:space="preserve">Orlík Orlová</t>
  </si>
  <si>
    <t xml:space="preserve">Hudeček Martin</t>
  </si>
  <si>
    <t xml:space="preserve">Šimon Vítězslav</t>
  </si>
  <si>
    <t xml:space="preserve">m3</t>
  </si>
  <si>
    <t xml:space="preserve">Sufranowicz Jerzy</t>
  </si>
  <si>
    <t xml:space="preserve">38/90</t>
  </si>
  <si>
    <t xml:space="preserve">Palider Jan</t>
  </si>
  <si>
    <t xml:space="preserve">Foltys Jiří</t>
  </si>
  <si>
    <t xml:space="preserve">bike Švehla</t>
  </si>
  <si>
    <t xml:space="preserve">Šrajbr Petr</t>
  </si>
  <si>
    <t xml:space="preserve">E triatlon </t>
  </si>
  <si>
    <t xml:space="preserve">Žarlok Zdeněk</t>
  </si>
  <si>
    <t xml:space="preserve">ano</t>
  </si>
  <si>
    <t xml:space="preserve">š</t>
  </si>
  <si>
    <t xml:space="preserve">Exoti-Ma,Ji,Pe</t>
  </si>
  <si>
    <t xml:space="preserve">ž1</t>
  </si>
  <si>
    <t xml:space="preserve">Jałowiecka Daria</t>
  </si>
  <si>
    <t xml:space="preserve">Thietz Jurgen</t>
  </si>
  <si>
    <t xml:space="preserve">Bike 2000</t>
  </si>
  <si>
    <t xml:space="preserve">Perutka Martin</t>
  </si>
  <si>
    <t xml:space="preserve">Ostrava</t>
  </si>
  <si>
    <t xml:space="preserve">Iva a Řepa</t>
  </si>
  <si>
    <t xml:space="preserve">Grzyb Karolina </t>
  </si>
  <si>
    <t xml:space="preserve">Nováková Lucka</t>
  </si>
  <si>
    <t xml:space="preserve">Kořistka Tomáš</t>
  </si>
  <si>
    <t xml:space="preserve">Hurník Pavel</t>
  </si>
  <si>
    <t xml:space="preserve">Kněžík Roman</t>
  </si>
  <si>
    <t xml:space="preserve">Havířov</t>
  </si>
  <si>
    <t xml:space="preserve">Hajewski Tomas</t>
  </si>
  <si>
    <t xml:space="preserve">Dabrova</t>
  </si>
  <si>
    <t xml:space="preserve">Janák Karel</t>
  </si>
  <si>
    <t xml:space="preserve">Author Tufo Zlín</t>
  </si>
  <si>
    <t xml:space="preserve">Kalina Petr</t>
  </si>
  <si>
    <t xml:space="preserve">HO Skialpin Pustevny</t>
  </si>
  <si>
    <t xml:space="preserve">Schwarz Jan</t>
  </si>
  <si>
    <t xml:space="preserve">Švidernoch Milan</t>
  </si>
  <si>
    <t xml:space="preserve">Kavcová Lucie</t>
  </si>
  <si>
    <t xml:space="preserve">Kaštovský Adam</t>
  </si>
  <si>
    <t xml:space="preserve">Bartoš Edvin</t>
  </si>
  <si>
    <t xml:space="preserve">Kubaschek Františ</t>
  </si>
  <si>
    <t xml:space="preserve">Kavec Laco</t>
  </si>
  <si>
    <t xml:space="preserve">ž2</t>
  </si>
  <si>
    <t xml:space="preserve">Metelková Ivana</t>
  </si>
  <si>
    <t xml:space="preserve">Roubalík Radovan</t>
  </si>
  <si>
    <t xml:space="preserve">Těšětice</t>
  </si>
  <si>
    <t xml:space="preserve">Hanka a Markéta</t>
  </si>
  <si>
    <t xml:space="preserve">Navařík Pavel</t>
  </si>
  <si>
    <t xml:space="preserve">SVČ Rožnov</t>
  </si>
  <si>
    <t xml:space="preserve">Tomáš Jakub</t>
  </si>
  <si>
    <t xml:space="preserve">ženy běh 3  okruh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339966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name val="Arial"/>
      <family val="2"/>
    </font>
    <font>
      <b val="true"/>
      <sz val="12"/>
      <color rgb="FF80008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u val="single"/>
      <sz val="7.5"/>
      <color rgb="FF0000FF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20.41"/>
    <col collapsed="false" customWidth="true" hidden="false" outlineLevel="0" max="4" min="4" style="1" width="6.28"/>
    <col collapsed="false" customWidth="true" hidden="false" outlineLevel="0" max="5" min="5" style="0" width="17.42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8.56"/>
    <col collapsed="false" customWidth="true" hidden="false" outlineLevel="0" max="12" min="12" style="1" width="5.99"/>
  </cols>
  <sheetData>
    <row r="1" s="2" customFormat="true" ht="16.5" hidden="false" customHeight="true" outlineLevel="0" collapsed="false">
      <c r="D1" s="3"/>
      <c r="I1" s="4" t="s">
        <v>0</v>
      </c>
      <c r="J1" s="5"/>
      <c r="L1" s="3"/>
    </row>
    <row r="2" s="12" customFormat="true" ht="16.5" hidden="false" customHeight="false" outlineLevel="0" collapsed="false">
      <c r="A2" s="6" t="s">
        <v>1</v>
      </c>
      <c r="B2" s="7"/>
      <c r="C2" s="7"/>
      <c r="D2" s="8"/>
      <c r="E2" s="7"/>
      <c r="F2" s="7" t="s">
        <v>2</v>
      </c>
      <c r="G2" s="7" t="s">
        <v>3</v>
      </c>
      <c r="H2" s="7"/>
      <c r="I2" s="9" t="s">
        <v>4</v>
      </c>
      <c r="J2" s="10"/>
      <c r="K2" s="11"/>
      <c r="L2" s="8"/>
    </row>
    <row r="3" s="15" customFormat="true" ht="15.75" hidden="false" customHeight="false" outlineLevel="0" collapsed="false">
      <c r="A3" s="13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4" t="s">
        <v>13</v>
      </c>
      <c r="J3" s="14" t="s">
        <v>14</v>
      </c>
      <c r="K3" s="13" t="s">
        <v>15</v>
      </c>
      <c r="L3" s="13" t="s">
        <v>16</v>
      </c>
    </row>
    <row r="4" s="12" customFormat="true" ht="15" hidden="false" customHeight="false" outlineLevel="0" collapsed="false">
      <c r="A4" s="16" t="n">
        <v>1</v>
      </c>
      <c r="B4" s="7" t="n">
        <v>3</v>
      </c>
      <c r="C4" s="7" t="s">
        <v>17</v>
      </c>
      <c r="D4" s="8" t="n">
        <v>94</v>
      </c>
      <c r="E4" s="7" t="s">
        <v>18</v>
      </c>
      <c r="F4" s="17" t="n">
        <v>0.00275462962962963</v>
      </c>
      <c r="G4" s="18" t="n">
        <f aca="false">H4-F4</f>
        <v>0.0100925925925926</v>
      </c>
      <c r="H4" s="17" t="n">
        <v>0.0128472222222222</v>
      </c>
      <c r="I4" s="18" t="n">
        <f aca="false">J4-H4</f>
        <v>0.00347222222222222</v>
      </c>
      <c r="J4" s="17" t="n">
        <v>0.0163194444444444</v>
      </c>
      <c r="K4" s="7" t="n">
        <v>2199</v>
      </c>
      <c r="L4" s="8" t="s">
        <v>19</v>
      </c>
    </row>
    <row r="5" s="12" customFormat="true" ht="15" hidden="false" customHeight="false" outlineLevel="0" collapsed="false">
      <c r="A5" s="16" t="n">
        <v>2</v>
      </c>
      <c r="B5" s="7" t="n">
        <v>10</v>
      </c>
      <c r="C5" s="7" t="s">
        <v>20</v>
      </c>
      <c r="D5" s="8" t="n">
        <v>94</v>
      </c>
      <c r="E5" s="19" t="s">
        <v>21</v>
      </c>
      <c r="F5" s="18" t="n">
        <v>0.00346064814814815</v>
      </c>
      <c r="G5" s="18" t="n">
        <f aca="false">H5-F5</f>
        <v>0.00935185185185185</v>
      </c>
      <c r="H5" s="18" t="n">
        <v>0.0128125</v>
      </c>
      <c r="I5" s="18" t="n">
        <f aca="false">J5-H5</f>
        <v>0.00429398148148148</v>
      </c>
      <c r="J5" s="18" t="n">
        <v>0.0171064814814815</v>
      </c>
      <c r="K5" s="20" t="n">
        <v>2213</v>
      </c>
      <c r="L5" s="8" t="s">
        <v>19</v>
      </c>
    </row>
    <row r="6" s="12" customFormat="true" ht="15" hidden="false" customHeight="false" outlineLevel="0" collapsed="false">
      <c r="A6" s="16" t="n">
        <v>3</v>
      </c>
      <c r="B6" s="7" t="n">
        <v>8</v>
      </c>
      <c r="C6" s="7" t="s">
        <v>22</v>
      </c>
      <c r="D6" s="8" t="n">
        <v>95</v>
      </c>
      <c r="E6" s="7" t="s">
        <v>21</v>
      </c>
      <c r="F6" s="17" t="n">
        <v>0.00358796296296296</v>
      </c>
      <c r="G6" s="18" t="n">
        <f aca="false">H6-F6</f>
        <v>0.0102430555555556</v>
      </c>
      <c r="H6" s="17" t="n">
        <v>0.0138310185185185</v>
      </c>
      <c r="I6" s="18" t="n">
        <f aca="false">J6-H6</f>
        <v>0.00403935185185185</v>
      </c>
      <c r="J6" s="17" t="n">
        <v>0.0178703703703704</v>
      </c>
      <c r="K6" s="7"/>
      <c r="L6" s="8" t="s">
        <v>19</v>
      </c>
    </row>
    <row r="7" s="12" customFormat="true" ht="15" hidden="false" customHeight="false" outlineLevel="0" collapsed="false">
      <c r="A7" s="16" t="n">
        <v>4</v>
      </c>
      <c r="B7" s="7" t="n">
        <v>13</v>
      </c>
      <c r="C7" s="7" t="s">
        <v>23</v>
      </c>
      <c r="D7" s="8" t="n">
        <v>94</v>
      </c>
      <c r="E7" s="19" t="s">
        <v>21</v>
      </c>
      <c r="F7" s="18" t="n">
        <v>0.00467592592592593</v>
      </c>
      <c r="G7" s="18" t="n">
        <f aca="false">H7-F7</f>
        <v>0.00947916666666667</v>
      </c>
      <c r="H7" s="18" t="n">
        <v>0.0141550925925926</v>
      </c>
      <c r="I7" s="18" t="n">
        <f aca="false">J7-H7</f>
        <v>0.00429398148148148</v>
      </c>
      <c r="J7" s="18" t="n">
        <v>0.0184490740740741</v>
      </c>
      <c r="K7" s="20" t="n">
        <v>2315</v>
      </c>
      <c r="L7" s="8" t="s">
        <v>19</v>
      </c>
    </row>
    <row r="8" s="12" customFormat="true" ht="15" hidden="false" customHeight="false" outlineLevel="0" collapsed="false">
      <c r="A8" s="16" t="n">
        <v>5</v>
      </c>
      <c r="B8" s="7" t="n">
        <v>26</v>
      </c>
      <c r="C8" s="7" t="s">
        <v>24</v>
      </c>
      <c r="D8" s="8" t="n">
        <v>94</v>
      </c>
      <c r="E8" s="7" t="s">
        <v>25</v>
      </c>
      <c r="F8" s="17" t="n">
        <v>0.00427083333333333</v>
      </c>
      <c r="G8" s="18" t="n">
        <f aca="false">H8-F8</f>
        <v>0.0105439814814815</v>
      </c>
      <c r="H8" s="17" t="n">
        <v>0.0148148148148148</v>
      </c>
      <c r="I8" s="18" t="n">
        <f aca="false">J8-H8</f>
        <v>0.00459490740740741</v>
      </c>
      <c r="J8" s="17" t="n">
        <v>0.0194097222222222</v>
      </c>
      <c r="K8" s="20" t="n">
        <v>29462</v>
      </c>
      <c r="L8" s="8" t="s">
        <v>19</v>
      </c>
    </row>
    <row r="9" s="12" customFormat="true" ht="15.75" hidden="false" customHeight="false" outlineLevel="0" collapsed="false">
      <c r="A9" s="21" t="n">
        <v>1</v>
      </c>
      <c r="B9" s="7" t="n">
        <v>27</v>
      </c>
      <c r="C9" s="7" t="s">
        <v>26</v>
      </c>
      <c r="D9" s="8" t="n">
        <v>95</v>
      </c>
      <c r="E9" s="19" t="s">
        <v>18</v>
      </c>
      <c r="F9" s="18" t="n">
        <v>0.00302083333333333</v>
      </c>
      <c r="G9" s="18" t="n">
        <f aca="false">H9-F9</f>
        <v>0.0121527777777778</v>
      </c>
      <c r="H9" s="18" t="n">
        <v>0.0151736111111111</v>
      </c>
      <c r="I9" s="18" t="n">
        <f aca="false">J9-H9</f>
        <v>0.00454861111111111</v>
      </c>
      <c r="J9" s="18" t="n">
        <v>0.0197222222222222</v>
      </c>
      <c r="K9" s="20" t="n">
        <v>2568</v>
      </c>
      <c r="L9" s="8" t="s">
        <v>19</v>
      </c>
    </row>
    <row r="10" s="12" customFormat="true" ht="15" hidden="false" customHeight="false" outlineLevel="0" collapsed="false">
      <c r="A10" s="16" t="n">
        <v>6</v>
      </c>
      <c r="B10" s="7" t="n">
        <v>5</v>
      </c>
      <c r="C10" s="7" t="s">
        <v>27</v>
      </c>
      <c r="D10" s="8" t="n">
        <v>94</v>
      </c>
      <c r="E10" s="7" t="s">
        <v>18</v>
      </c>
      <c r="F10" s="17" t="n">
        <v>0.00331018518518519</v>
      </c>
      <c r="G10" s="18" t="n">
        <f aca="false">H10-F10</f>
        <v>0.0116898148148148</v>
      </c>
      <c r="H10" s="17" t="n">
        <v>0.015</v>
      </c>
      <c r="I10" s="18" t="n">
        <f aca="false">J10-H10</f>
        <v>0.00484953703703704</v>
      </c>
      <c r="J10" s="17" t="n">
        <v>0.019849537037037</v>
      </c>
      <c r="K10" s="7"/>
      <c r="L10" s="8" t="s">
        <v>19</v>
      </c>
    </row>
    <row r="11" customFormat="false" ht="15.75" hidden="false" customHeight="false" outlineLevel="0" collapsed="false">
      <c r="A11" s="21" t="n">
        <v>2</v>
      </c>
      <c r="B11" s="7" t="n">
        <v>47</v>
      </c>
      <c r="C11" s="7" t="s">
        <v>28</v>
      </c>
      <c r="D11" s="8" t="n">
        <v>94</v>
      </c>
      <c r="E11" s="7" t="s">
        <v>29</v>
      </c>
      <c r="F11" s="17" t="n">
        <v>0.00299768518518519</v>
      </c>
      <c r="G11" s="18" t="n">
        <f aca="false">H11-F11</f>
        <v>0.0120023148148148</v>
      </c>
      <c r="H11" s="17" t="n">
        <v>0.015</v>
      </c>
      <c r="I11" s="18" t="n">
        <f aca="false">J11-H11</f>
        <v>0.00658564814814815</v>
      </c>
      <c r="J11" s="17" t="n">
        <v>0.0215856481481481</v>
      </c>
      <c r="K11" s="7"/>
      <c r="L11" s="8" t="s">
        <v>19</v>
      </c>
    </row>
    <row r="12" customFormat="false" ht="15" hidden="false" customHeight="false" outlineLevel="0" collapsed="false">
      <c r="A12" s="22" t="n">
        <v>1</v>
      </c>
      <c r="B12" s="7" t="n">
        <v>1</v>
      </c>
      <c r="C12" s="7" t="s">
        <v>30</v>
      </c>
      <c r="D12" s="8" t="n">
        <v>93</v>
      </c>
      <c r="E12" s="7" t="s">
        <v>18</v>
      </c>
      <c r="F12" s="17" t="n">
        <v>0.00270833333333333</v>
      </c>
      <c r="G12" s="18" t="n">
        <f aca="false">H12-F12</f>
        <v>0.00914351851851852</v>
      </c>
      <c r="H12" s="17" t="n">
        <v>0.0118518518518519</v>
      </c>
      <c r="I12" s="18" t="n">
        <f aca="false">J12-H12</f>
        <v>0.00877314814814815</v>
      </c>
      <c r="J12" s="17" t="n">
        <v>0.020625</v>
      </c>
      <c r="K12" s="7" t="n">
        <v>2747</v>
      </c>
      <c r="L12" s="8" t="s">
        <v>31</v>
      </c>
    </row>
    <row r="13" customFormat="false" ht="15" hidden="false" customHeight="false" outlineLevel="0" collapsed="false">
      <c r="A13" s="22" t="n">
        <v>2</v>
      </c>
      <c r="B13" s="7" t="n">
        <v>2</v>
      </c>
      <c r="C13" s="7" t="s">
        <v>32</v>
      </c>
      <c r="D13" s="8" t="n">
        <v>93</v>
      </c>
      <c r="E13" s="7" t="s">
        <v>33</v>
      </c>
      <c r="F13" s="18" t="n">
        <v>0.00408564814814815</v>
      </c>
      <c r="G13" s="18" t="n">
        <f aca="false">H13-F13</f>
        <v>0.00991898148148148</v>
      </c>
      <c r="H13" s="18" t="n">
        <v>0.0140046296296296</v>
      </c>
      <c r="I13" s="18" t="n">
        <f aca="false">J13-H13</f>
        <v>0.00728009259259259</v>
      </c>
      <c r="J13" s="18" t="n">
        <v>0.0212847222222222</v>
      </c>
      <c r="K13" s="20" t="n">
        <v>2200</v>
      </c>
      <c r="L13" s="8" t="s">
        <v>31</v>
      </c>
    </row>
    <row r="14" customFormat="false" ht="15" hidden="false" customHeight="false" outlineLevel="0" collapsed="false">
      <c r="A14" s="23" t="n">
        <v>1</v>
      </c>
      <c r="B14" s="7" t="n">
        <v>39</v>
      </c>
      <c r="C14" s="7" t="s">
        <v>34</v>
      </c>
      <c r="D14" s="8" t="n">
        <v>92</v>
      </c>
      <c r="E14" s="7" t="s">
        <v>21</v>
      </c>
      <c r="F14" s="18" t="n">
        <v>0.00326388888888889</v>
      </c>
      <c r="G14" s="18" t="n">
        <f aca="false">H14-F14</f>
        <v>0.00986111111111111</v>
      </c>
      <c r="H14" s="18" t="n">
        <v>0.013125</v>
      </c>
      <c r="I14" s="18" t="n">
        <f aca="false">J14-H14</f>
        <v>0.00836805555555556</v>
      </c>
      <c r="J14" s="18" t="n">
        <v>0.0214930555555556</v>
      </c>
      <c r="K14" s="20" t="n">
        <v>28370</v>
      </c>
      <c r="L14" s="8" t="s">
        <v>31</v>
      </c>
    </row>
    <row r="15" customFormat="false" ht="15" hidden="false" customHeight="false" outlineLevel="0" collapsed="false">
      <c r="A15" s="23" t="n">
        <v>2</v>
      </c>
      <c r="B15" s="7" t="n">
        <v>11</v>
      </c>
      <c r="C15" s="7" t="s">
        <v>35</v>
      </c>
      <c r="D15" s="8" t="n">
        <v>92</v>
      </c>
      <c r="E15" s="7" t="s">
        <v>21</v>
      </c>
      <c r="F15" s="18" t="n">
        <v>0.00335648148148148</v>
      </c>
      <c r="G15" s="18" t="n">
        <f aca="false">H15-F15</f>
        <v>0.00939814814814815</v>
      </c>
      <c r="H15" s="18" t="n">
        <v>0.0127546296296296</v>
      </c>
      <c r="I15" s="18" t="n">
        <f aca="false">J15-H15</f>
        <v>0.00998842592592593</v>
      </c>
      <c r="J15" s="18" t="n">
        <v>0.0227430555555556</v>
      </c>
      <c r="K15" s="20" t="n">
        <v>2214</v>
      </c>
      <c r="L15" s="8" t="s">
        <v>31</v>
      </c>
    </row>
    <row r="16" customFormat="false" ht="15" hidden="false" customHeight="false" outlineLevel="0" collapsed="false">
      <c r="A16" s="16" t="n">
        <v>7</v>
      </c>
      <c r="B16" s="7" t="n">
        <v>50</v>
      </c>
      <c r="C16" s="7" t="s">
        <v>36</v>
      </c>
      <c r="D16" s="8" t="n">
        <v>95</v>
      </c>
      <c r="E16" s="7" t="s">
        <v>37</v>
      </c>
      <c r="F16" s="17" t="n">
        <v>0.00393518518518519</v>
      </c>
      <c r="G16" s="18" t="n">
        <f aca="false">H16-F16</f>
        <v>0.0141203703703704</v>
      </c>
      <c r="H16" s="17" t="n">
        <v>0.0180555555555556</v>
      </c>
      <c r="I16" s="18" t="n">
        <f aca="false">J16-H16</f>
        <v>0.00520833333333333</v>
      </c>
      <c r="J16" s="17" t="n">
        <v>0.0232638888888889</v>
      </c>
      <c r="K16" s="7"/>
      <c r="L16" s="8" t="s">
        <v>19</v>
      </c>
    </row>
    <row r="18" customFormat="false" ht="15.75" hidden="false" customHeight="false" outlineLevel="0" collapsed="false">
      <c r="A18" s="24" t="s">
        <v>38</v>
      </c>
      <c r="B18" s="24"/>
      <c r="C18" s="24"/>
      <c r="D18" s="15"/>
      <c r="E18" s="25" t="s">
        <v>39</v>
      </c>
      <c r="F18" s="24"/>
      <c r="G18" s="24"/>
      <c r="H18" s="24"/>
      <c r="I18" s="24"/>
      <c r="J18" s="24"/>
      <c r="K18" s="25"/>
    </row>
    <row r="19" customFormat="false" ht="15" hidden="false" customHeight="false" outlineLevel="0" collapsed="false">
      <c r="A19" s="12"/>
      <c r="B19" s="12"/>
      <c r="C19" s="12"/>
      <c r="D19" s="26"/>
      <c r="E19" s="27"/>
      <c r="F19" s="12" t="s">
        <v>40</v>
      </c>
      <c r="G19" s="12"/>
      <c r="H19" s="12"/>
      <c r="I19" s="12"/>
      <c r="J19" s="12"/>
      <c r="K19" s="27"/>
    </row>
    <row r="20" customFormat="false" ht="15.75" hidden="false" customHeight="false" outlineLevel="0" collapsed="false">
      <c r="A20" s="13" t="s">
        <v>5</v>
      </c>
      <c r="B20" s="13" t="s">
        <v>6</v>
      </c>
      <c r="C20" s="13" t="s">
        <v>7</v>
      </c>
      <c r="D20" s="13" t="s">
        <v>8</v>
      </c>
      <c r="E20" s="13" t="s">
        <v>9</v>
      </c>
      <c r="F20" s="13" t="s">
        <v>10</v>
      </c>
      <c r="G20" s="28" t="s">
        <v>14</v>
      </c>
    </row>
    <row r="21" customFormat="false" ht="15" hidden="false" customHeight="false" outlineLevel="0" collapsed="false">
      <c r="A21" s="7" t="n">
        <v>1</v>
      </c>
      <c r="B21" s="7" t="n">
        <v>4</v>
      </c>
      <c r="C21" s="7" t="s">
        <v>41</v>
      </c>
      <c r="D21" s="8" t="n">
        <v>96</v>
      </c>
      <c r="E21" s="19" t="s">
        <v>18</v>
      </c>
      <c r="F21" s="18" t="n">
        <v>0.0009375</v>
      </c>
      <c r="G21" s="17" t="n">
        <v>0.011099537037037</v>
      </c>
    </row>
    <row r="22" customFormat="false" ht="15" hidden="false" customHeight="false" outlineLevel="0" collapsed="false">
      <c r="A22" s="7" t="n">
        <v>2</v>
      </c>
      <c r="B22" s="7" t="n">
        <v>38</v>
      </c>
      <c r="C22" s="7" t="s">
        <v>42</v>
      </c>
      <c r="D22" s="8" t="n">
        <v>98</v>
      </c>
      <c r="E22" s="19" t="s">
        <v>21</v>
      </c>
      <c r="F22" s="18" t="n">
        <v>0.00127314814814815</v>
      </c>
      <c r="G22" s="17" t="n">
        <v>0.0119212962962963</v>
      </c>
    </row>
    <row r="23" customFormat="false" ht="15" hidden="false" customHeight="false" outlineLevel="0" collapsed="false">
      <c r="A23" s="7" t="n">
        <v>3</v>
      </c>
      <c r="B23" s="7" t="n">
        <v>6</v>
      </c>
      <c r="C23" s="7" t="s">
        <v>43</v>
      </c>
      <c r="D23" s="8" t="n">
        <v>97</v>
      </c>
      <c r="E23" s="19"/>
      <c r="F23" s="17" t="n">
        <v>0.00115740740740741</v>
      </c>
      <c r="G23" s="17" t="n">
        <v>0.0129861111111111</v>
      </c>
    </row>
    <row r="24" customFormat="false" ht="15" hidden="false" customHeight="false" outlineLevel="0" collapsed="false">
      <c r="A24" s="7" t="n">
        <v>1</v>
      </c>
      <c r="B24" s="7" t="n">
        <v>1</v>
      </c>
      <c r="C24" s="7" t="s">
        <v>44</v>
      </c>
      <c r="D24" s="8" t="n">
        <v>97</v>
      </c>
      <c r="E24" s="19" t="s">
        <v>21</v>
      </c>
      <c r="F24" s="17" t="n">
        <v>0.00172453703703704</v>
      </c>
      <c r="G24" s="17" t="n">
        <v>0.0151388888888889</v>
      </c>
    </row>
  </sheetData>
  <autoFilter ref="L2:L16"/>
  <printOptions headings="false" gridLines="false" gridLinesSet="true" horizontalCentered="false" verticalCentered="false"/>
  <pageMargins left="0.279861111111111" right="0.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9" width="6.85"/>
    <col collapsed="false" customWidth="true" hidden="false" outlineLevel="0" max="3" min="3" style="29" width="5.28"/>
    <col collapsed="false" customWidth="true" hidden="false" outlineLevel="0" max="4" min="4" style="26" width="5.85"/>
    <col collapsed="false" customWidth="true" hidden="false" outlineLevel="0" max="5" min="5" style="12" width="21.84"/>
    <col collapsed="false" customWidth="true" hidden="false" outlineLevel="0" max="6" min="6" style="26" width="5.99"/>
    <col collapsed="false" customWidth="true" hidden="false" outlineLevel="0" max="7" min="7" style="12" width="24.13"/>
    <col collapsed="false" customWidth="true" hidden="false" outlineLevel="0" max="8" min="8" style="30" width="8.56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85"/>
    <col collapsed="false" customWidth="true" hidden="false" outlineLevel="0" max="12" min="12" style="12" width="10.28"/>
    <col collapsed="false" customWidth="true" hidden="false" outlineLevel="0" max="13" min="13" style="30" width="9.85"/>
    <col collapsed="false" customWidth="true" hidden="true" outlineLevel="0" max="14" min="14" style="12" width="13.56"/>
    <col collapsed="false" customWidth="false" hidden="false" outlineLevel="0" max="257" min="15" style="12" width="9.14"/>
  </cols>
  <sheetData>
    <row r="1" s="24" customFormat="true" ht="15.75" hidden="false" customHeight="false" outlineLevel="0" collapsed="false">
      <c r="A1" s="15"/>
      <c r="B1" s="31" t="s">
        <v>45</v>
      </c>
      <c r="C1" s="29"/>
      <c r="D1" s="15"/>
      <c r="E1" s="32" t="s">
        <v>46</v>
      </c>
      <c r="F1" s="15"/>
      <c r="H1" s="33"/>
      <c r="I1" s="34"/>
      <c r="K1" s="34"/>
      <c r="M1" s="33"/>
      <c r="N1" s="34"/>
    </row>
    <row r="2" s="24" customFormat="true" ht="16.5" hidden="false" customHeight="false" outlineLevel="0" collapsed="false">
      <c r="A2" s="15"/>
      <c r="B2" s="31"/>
      <c r="C2" s="29"/>
      <c r="D2" s="15"/>
      <c r="E2" s="27" t="s">
        <v>47</v>
      </c>
      <c r="F2" s="2" t="s">
        <v>48</v>
      </c>
      <c r="H2" s="33"/>
      <c r="I2" s="34"/>
      <c r="K2" s="34"/>
      <c r="M2" s="33"/>
      <c r="N2" s="34"/>
    </row>
    <row r="3" s="24" customFormat="true" ht="15.75" hidden="false" customHeight="false" outlineLevel="0" collapsed="false">
      <c r="A3" s="35" t="s">
        <v>49</v>
      </c>
      <c r="B3" s="29"/>
      <c r="C3" s="29"/>
      <c r="D3" s="15"/>
      <c r="E3" s="27"/>
      <c r="F3" s="15"/>
      <c r="H3" s="33"/>
      <c r="I3" s="3" t="s">
        <v>50</v>
      </c>
      <c r="M3" s="33"/>
    </row>
    <row r="4" s="15" customFormat="true" ht="15" hidden="false" customHeight="true" outlineLevel="0" collapsed="false">
      <c r="A4" s="36" t="s">
        <v>51</v>
      </c>
      <c r="B4" s="37" t="s">
        <v>5</v>
      </c>
      <c r="C4" s="38" t="s">
        <v>52</v>
      </c>
      <c r="D4" s="13" t="s">
        <v>53</v>
      </c>
      <c r="E4" s="13" t="s">
        <v>7</v>
      </c>
      <c r="F4" s="13" t="s">
        <v>8</v>
      </c>
      <c r="G4" s="13" t="s">
        <v>9</v>
      </c>
      <c r="H4" s="39" t="s">
        <v>15</v>
      </c>
      <c r="I4" s="13" t="s">
        <v>10</v>
      </c>
      <c r="J4" s="13" t="s">
        <v>11</v>
      </c>
      <c r="K4" s="13" t="s">
        <v>12</v>
      </c>
      <c r="L4" s="13" t="s">
        <v>13</v>
      </c>
      <c r="M4" s="39" t="s">
        <v>14</v>
      </c>
      <c r="N4" s="40" t="s">
        <v>54</v>
      </c>
    </row>
    <row r="5" customFormat="false" ht="15.75" hidden="false" customHeight="false" outlineLevel="0" collapsed="false">
      <c r="A5" s="41" t="n">
        <v>1</v>
      </c>
      <c r="B5" s="42" t="n">
        <v>1</v>
      </c>
      <c r="C5" s="38" t="s">
        <v>55</v>
      </c>
      <c r="D5" s="8" t="n">
        <v>69</v>
      </c>
      <c r="E5" s="7" t="s">
        <v>56</v>
      </c>
      <c r="F5" s="8" t="n">
        <v>88</v>
      </c>
      <c r="G5" s="7" t="s">
        <v>57</v>
      </c>
      <c r="H5" s="20"/>
      <c r="I5" s="18" t="n">
        <v>0.00438657407407407</v>
      </c>
      <c r="J5" s="18" t="n">
        <f aca="false">K5-I5</f>
        <v>0.0203819444444444</v>
      </c>
      <c r="K5" s="18" t="n">
        <v>0.0247685185185185</v>
      </c>
      <c r="L5" s="18" t="n">
        <f aca="false">M5-K5</f>
        <v>0.0119791666666667</v>
      </c>
      <c r="M5" s="43" t="n">
        <v>0.0367476851851852</v>
      </c>
      <c r="N5" s="44"/>
      <c r="O5" s="45"/>
    </row>
    <row r="6" customFormat="false" ht="15.75" hidden="false" customHeight="false" outlineLevel="0" collapsed="false">
      <c r="A6" s="8" t="n">
        <v>2</v>
      </c>
      <c r="B6" s="46" t="n">
        <v>1</v>
      </c>
      <c r="C6" s="38" t="s">
        <v>58</v>
      </c>
      <c r="D6" s="8" t="n">
        <v>70</v>
      </c>
      <c r="E6" s="7" t="s">
        <v>59</v>
      </c>
      <c r="F6" s="8" t="n">
        <v>86</v>
      </c>
      <c r="G6" s="7" t="s">
        <v>57</v>
      </c>
      <c r="H6" s="20"/>
      <c r="I6" s="18" t="n">
        <v>0.00435185185185185</v>
      </c>
      <c r="J6" s="18" t="n">
        <f aca="false">K6-I6</f>
        <v>0.0204050925925926</v>
      </c>
      <c r="K6" s="18" t="n">
        <v>0.0247569444444444</v>
      </c>
      <c r="L6" s="18" t="n">
        <f aca="false">M6-K6</f>
        <v>0.0123726851851852</v>
      </c>
      <c r="M6" s="47" t="n">
        <v>0.0371296296296296</v>
      </c>
      <c r="N6" s="44"/>
      <c r="O6" s="45"/>
    </row>
    <row r="7" customFormat="false" ht="15.75" hidden="false" customHeight="false" outlineLevel="0" collapsed="false">
      <c r="A7" s="8" t="n">
        <v>3</v>
      </c>
      <c r="B7" s="42" t="n">
        <v>2</v>
      </c>
      <c r="C7" s="38" t="s">
        <v>55</v>
      </c>
      <c r="D7" s="8" t="n">
        <v>9</v>
      </c>
      <c r="E7" s="7" t="s">
        <v>60</v>
      </c>
      <c r="F7" s="8" t="n">
        <v>89</v>
      </c>
      <c r="G7" s="7" t="s">
        <v>61</v>
      </c>
      <c r="H7" s="20" t="n">
        <v>940</v>
      </c>
      <c r="I7" s="18" t="n">
        <v>0.00489583333333333</v>
      </c>
      <c r="J7" s="18" t="n">
        <f aca="false">K7-I7</f>
        <v>0.0198148148148148</v>
      </c>
      <c r="K7" s="18" t="n">
        <v>0.0247106481481481</v>
      </c>
      <c r="L7" s="18" t="n">
        <f aca="false">M7-K7</f>
        <v>0.0124652777777778</v>
      </c>
      <c r="M7" s="43" t="n">
        <v>0.0371759259259259</v>
      </c>
      <c r="N7" s="44"/>
      <c r="O7" s="45"/>
    </row>
    <row r="8" customFormat="false" ht="15.75" hidden="false" customHeight="false" outlineLevel="0" collapsed="false">
      <c r="A8" s="8" t="n">
        <v>4</v>
      </c>
      <c r="B8" s="46" t="n">
        <v>2</v>
      </c>
      <c r="C8" s="38" t="s">
        <v>58</v>
      </c>
      <c r="D8" s="8" t="n">
        <v>32</v>
      </c>
      <c r="E8" s="48" t="s">
        <v>62</v>
      </c>
      <c r="F8" s="8" t="n">
        <v>81</v>
      </c>
      <c r="G8" s="7" t="s">
        <v>63</v>
      </c>
      <c r="H8" s="20"/>
      <c r="I8" s="17" t="n">
        <v>0.00462962962962963</v>
      </c>
      <c r="J8" s="18" t="n">
        <f aca="false">K8-I8</f>
        <v>0.0206944444444444</v>
      </c>
      <c r="K8" s="17" t="n">
        <v>0.0253240740740741</v>
      </c>
      <c r="L8" s="18" t="n">
        <f aca="false">M8-K8</f>
        <v>0.0119560185185185</v>
      </c>
      <c r="M8" s="43" t="n">
        <v>0.0372800925925926</v>
      </c>
      <c r="N8" s="44"/>
      <c r="O8" s="45"/>
    </row>
    <row r="9" customFormat="false" ht="15.75" hidden="false" customHeight="false" outlineLevel="0" collapsed="false">
      <c r="A9" s="8" t="n">
        <v>5</v>
      </c>
      <c r="B9" s="46" t="n">
        <v>3</v>
      </c>
      <c r="C9" s="38" t="s">
        <v>58</v>
      </c>
      <c r="D9" s="8" t="n">
        <v>45</v>
      </c>
      <c r="E9" s="7" t="s">
        <v>64</v>
      </c>
      <c r="F9" s="8" t="n">
        <v>84</v>
      </c>
      <c r="G9" s="7" t="s">
        <v>65</v>
      </c>
      <c r="H9" s="20" t="n">
        <v>1275</v>
      </c>
      <c r="I9" s="18" t="n">
        <v>0.00471064814814815</v>
      </c>
      <c r="J9" s="18" t="n">
        <f aca="false">K9-I9</f>
        <v>0.0207291666666667</v>
      </c>
      <c r="K9" s="18" t="n">
        <v>0.0254398148148148</v>
      </c>
      <c r="L9" s="18" t="n">
        <f aca="false">M9-K9</f>
        <v>0.0118634259259259</v>
      </c>
      <c r="M9" s="47" t="n">
        <v>0.0373032407407407</v>
      </c>
      <c r="N9" s="44"/>
      <c r="O9" s="45"/>
    </row>
    <row r="10" customFormat="false" ht="15.75" hidden="false" customHeight="false" outlineLevel="0" collapsed="false">
      <c r="A10" s="8" t="n">
        <v>6</v>
      </c>
      <c r="B10" s="46" t="n">
        <v>4</v>
      </c>
      <c r="C10" s="38" t="s">
        <v>58</v>
      </c>
      <c r="D10" s="8" t="n">
        <v>22</v>
      </c>
      <c r="E10" s="7" t="s">
        <v>66</v>
      </c>
      <c r="F10" s="8" t="n">
        <v>73</v>
      </c>
      <c r="G10" s="7" t="s">
        <v>67</v>
      </c>
      <c r="H10" s="20"/>
      <c r="I10" s="18" t="n">
        <v>0.00523148148148148</v>
      </c>
      <c r="J10" s="18" t="n">
        <f aca="false">K10-I10</f>
        <v>0.020625</v>
      </c>
      <c r="K10" s="18" t="n">
        <v>0.0258564814814815</v>
      </c>
      <c r="L10" s="18" t="n">
        <f aca="false">M10-K10</f>
        <v>0.0114583333333333</v>
      </c>
      <c r="M10" s="43" t="n">
        <v>0.0373148148148148</v>
      </c>
      <c r="N10" s="44"/>
      <c r="O10" s="45"/>
    </row>
    <row r="11" customFormat="false" ht="15.75" hidden="false" customHeight="false" outlineLevel="0" collapsed="false">
      <c r="A11" s="8" t="n">
        <v>7</v>
      </c>
      <c r="B11" s="46" t="n">
        <v>5</v>
      </c>
      <c r="C11" s="38" t="s">
        <v>58</v>
      </c>
      <c r="D11" s="8" t="n">
        <v>68</v>
      </c>
      <c r="E11" s="7" t="s">
        <v>68</v>
      </c>
      <c r="F11" s="8" t="n">
        <v>86</v>
      </c>
      <c r="G11" s="7" t="s">
        <v>57</v>
      </c>
      <c r="H11" s="20"/>
      <c r="I11" s="18" t="n">
        <v>0.00434027777777778</v>
      </c>
      <c r="J11" s="18" t="n">
        <f aca="false">K11-I11</f>
        <v>0.0204282407407407</v>
      </c>
      <c r="K11" s="18" t="n">
        <v>0.0247685185185185</v>
      </c>
      <c r="L11" s="18" t="n">
        <f aca="false">M11-K11</f>
        <v>0.0126388888888889</v>
      </c>
      <c r="M11" s="47" t="n">
        <v>0.0374074074074074</v>
      </c>
      <c r="N11" s="44"/>
      <c r="O11" s="45"/>
    </row>
    <row r="12" customFormat="false" ht="15.75" hidden="false" customHeight="false" outlineLevel="0" collapsed="false">
      <c r="A12" s="8" t="n">
        <v>8</v>
      </c>
      <c r="B12" s="46" t="n">
        <v>6</v>
      </c>
      <c r="C12" s="38" t="s">
        <v>58</v>
      </c>
      <c r="D12" s="8" t="n">
        <v>37</v>
      </c>
      <c r="E12" s="48" t="s">
        <v>69</v>
      </c>
      <c r="F12" s="8" t="n">
        <v>76</v>
      </c>
      <c r="G12" s="7" t="s">
        <v>70</v>
      </c>
      <c r="H12" s="20" t="n">
        <v>2058</v>
      </c>
      <c r="I12" s="17" t="n">
        <v>0.0050462962962963</v>
      </c>
      <c r="J12" s="18" t="n">
        <f aca="false">K12-I12</f>
        <v>0.020625</v>
      </c>
      <c r="K12" s="17" t="n">
        <v>0.0256712962962963</v>
      </c>
      <c r="L12" s="18" t="n">
        <f aca="false">M12-K12</f>
        <v>0.0119097222222222</v>
      </c>
      <c r="M12" s="43" t="n">
        <v>0.0375810185185185</v>
      </c>
      <c r="N12" s="44"/>
      <c r="O12" s="45"/>
    </row>
    <row r="13" customFormat="false" ht="15.75" hidden="false" customHeight="false" outlineLevel="0" collapsed="false">
      <c r="A13" s="8" t="n">
        <v>9</v>
      </c>
      <c r="B13" s="46" t="n">
        <v>7</v>
      </c>
      <c r="C13" s="38" t="s">
        <v>58</v>
      </c>
      <c r="D13" s="8" t="n">
        <v>71</v>
      </c>
      <c r="E13" s="7" t="s">
        <v>71</v>
      </c>
      <c r="F13" s="8" t="n">
        <v>87</v>
      </c>
      <c r="G13" s="7" t="s">
        <v>57</v>
      </c>
      <c r="H13" s="20"/>
      <c r="I13" s="18" t="n">
        <v>0.0043287037037037</v>
      </c>
      <c r="J13" s="18" t="n">
        <f aca="false">K13-I13</f>
        <v>0.0210069444444444</v>
      </c>
      <c r="K13" s="18" t="n">
        <v>0.0253356481481482</v>
      </c>
      <c r="L13" s="18" t="n">
        <f aca="false">M13-K13</f>
        <v>0.0123263888888889</v>
      </c>
      <c r="M13" s="47" t="n">
        <v>0.037662037037037</v>
      </c>
      <c r="N13" s="44"/>
      <c r="O13" s="45"/>
    </row>
    <row r="14" customFormat="false" ht="15.75" hidden="false" customHeight="false" outlineLevel="0" collapsed="false">
      <c r="A14" s="8" t="n">
        <v>10</v>
      </c>
      <c r="B14" s="46" t="n">
        <v>8</v>
      </c>
      <c r="C14" s="38" t="s">
        <v>58</v>
      </c>
      <c r="D14" s="8" t="n">
        <v>31</v>
      </c>
      <c r="E14" s="48" t="s">
        <v>72</v>
      </c>
      <c r="F14" s="8" t="n">
        <v>79</v>
      </c>
      <c r="G14" s="7" t="s">
        <v>73</v>
      </c>
      <c r="H14" s="20"/>
      <c r="I14" s="17" t="n">
        <v>0.00565972222222222</v>
      </c>
      <c r="J14" s="18" t="n">
        <f aca="false">K14-I14</f>
        <v>0.020150462962963</v>
      </c>
      <c r="K14" s="17" t="n">
        <v>0.0258101851851852</v>
      </c>
      <c r="L14" s="18" t="n">
        <f aca="false">M14-K14</f>
        <v>0.0137847222222222</v>
      </c>
      <c r="M14" s="43" t="n">
        <v>0.0395949074074074</v>
      </c>
      <c r="N14" s="44"/>
      <c r="O14" s="45"/>
    </row>
    <row r="15" customFormat="false" ht="15.75" hidden="false" customHeight="false" outlineLevel="0" collapsed="false">
      <c r="A15" s="8" t="n">
        <v>11</v>
      </c>
      <c r="B15" s="46" t="n">
        <v>9</v>
      </c>
      <c r="C15" s="38" t="s">
        <v>58</v>
      </c>
      <c r="D15" s="8" t="n">
        <v>44</v>
      </c>
      <c r="E15" s="7" t="s">
        <v>74</v>
      </c>
      <c r="F15" s="8" t="n">
        <v>82</v>
      </c>
      <c r="G15" s="7" t="s">
        <v>67</v>
      </c>
      <c r="H15" s="20" t="n">
        <v>2435</v>
      </c>
      <c r="I15" s="18" t="n">
        <v>0.00479166666666667</v>
      </c>
      <c r="J15" s="18" t="n">
        <f aca="false">K15-I15</f>
        <v>0.0221643518518519</v>
      </c>
      <c r="K15" s="18" t="n">
        <v>0.0269560185185185</v>
      </c>
      <c r="L15" s="18" t="n">
        <f aca="false">M15-K15</f>
        <v>0.0130324074074074</v>
      </c>
      <c r="M15" s="43" t="n">
        <v>0.0399884259259259</v>
      </c>
      <c r="N15" s="44"/>
      <c r="O15" s="45"/>
    </row>
    <row r="16" customFormat="false" ht="15.75" hidden="false" customHeight="false" outlineLevel="0" collapsed="false">
      <c r="A16" s="8" t="n">
        <v>12</v>
      </c>
      <c r="B16" s="46" t="n">
        <v>10</v>
      </c>
      <c r="C16" s="38" t="s">
        <v>58</v>
      </c>
      <c r="D16" s="8" t="n">
        <v>51</v>
      </c>
      <c r="E16" s="7" t="s">
        <v>75</v>
      </c>
      <c r="F16" s="8" t="n">
        <v>70</v>
      </c>
      <c r="G16" s="7" t="s">
        <v>37</v>
      </c>
      <c r="H16" s="20"/>
      <c r="I16" s="17" t="n">
        <v>0.00515046296296296</v>
      </c>
      <c r="J16" s="18" t="n">
        <f aca="false">K16-I16</f>
        <v>0.0224421296296296</v>
      </c>
      <c r="K16" s="17" t="n">
        <v>0.0275925925925926</v>
      </c>
      <c r="L16" s="18" t="n">
        <f aca="false">M16-K16</f>
        <v>0.0132407407407407</v>
      </c>
      <c r="M16" s="43" t="n">
        <v>0.0408333333333333</v>
      </c>
      <c r="N16" s="44"/>
      <c r="O16" s="45"/>
    </row>
    <row r="17" customFormat="false" ht="15.75" hidden="false" customHeight="false" outlineLevel="0" collapsed="false">
      <c r="A17" s="8" t="n">
        <v>13</v>
      </c>
      <c r="B17" s="49" t="n">
        <v>1</v>
      </c>
      <c r="C17" s="38" t="s">
        <v>76</v>
      </c>
      <c r="D17" s="8" t="n">
        <v>12</v>
      </c>
      <c r="E17" s="7" t="s">
        <v>77</v>
      </c>
      <c r="F17" s="8" t="n">
        <v>67</v>
      </c>
      <c r="G17" s="7" t="s">
        <v>78</v>
      </c>
      <c r="H17" s="20" t="n">
        <v>2703</v>
      </c>
      <c r="I17" s="18" t="n">
        <v>0.00491898148148148</v>
      </c>
      <c r="J17" s="18" t="n">
        <f aca="false">K17-I17</f>
        <v>0.0220601851851852</v>
      </c>
      <c r="K17" s="18" t="n">
        <v>0.0269791666666667</v>
      </c>
      <c r="L17" s="18" t="n">
        <f aca="false">M17-K17</f>
        <v>0.0140162037037037</v>
      </c>
      <c r="M17" s="43" t="n">
        <v>0.0409953703703704</v>
      </c>
      <c r="N17" s="44"/>
      <c r="O17" s="45"/>
    </row>
    <row r="18" customFormat="false" ht="15.75" hidden="false" customHeight="false" outlineLevel="0" collapsed="false">
      <c r="A18" s="8" t="n">
        <v>14</v>
      </c>
      <c r="B18" s="46" t="n">
        <v>11</v>
      </c>
      <c r="C18" s="38" t="s">
        <v>58</v>
      </c>
      <c r="D18" s="8" t="n">
        <v>67</v>
      </c>
      <c r="E18" s="7" t="s">
        <v>79</v>
      </c>
      <c r="F18" s="8" t="n">
        <v>75</v>
      </c>
      <c r="G18" s="7" t="s">
        <v>57</v>
      </c>
      <c r="H18" s="20"/>
      <c r="I18" s="18" t="n">
        <v>0.00559027777777778</v>
      </c>
      <c r="J18" s="18" t="n">
        <f aca="false">K18-I18</f>
        <v>0.0225694444444444</v>
      </c>
      <c r="K18" s="18" t="n">
        <v>0.0281597222222222</v>
      </c>
      <c r="L18" s="18" t="n">
        <f aca="false">M18-K18</f>
        <v>0.0129050925925926</v>
      </c>
      <c r="M18" s="47" t="n">
        <v>0.0410648148148148</v>
      </c>
      <c r="N18" s="44"/>
      <c r="O18" s="45"/>
    </row>
    <row r="19" customFormat="false" ht="15.75" hidden="false" customHeight="false" outlineLevel="0" collapsed="false">
      <c r="A19" s="8" t="n">
        <v>15</v>
      </c>
      <c r="B19" s="49" t="n">
        <v>2</v>
      </c>
      <c r="C19" s="38" t="s">
        <v>76</v>
      </c>
      <c r="D19" s="8" t="n">
        <v>33</v>
      </c>
      <c r="E19" s="48" t="s">
        <v>80</v>
      </c>
      <c r="F19" s="8" t="n">
        <v>64</v>
      </c>
      <c r="G19" s="7" t="s">
        <v>81</v>
      </c>
      <c r="H19" s="20"/>
      <c r="I19" s="17" t="n">
        <v>0.0055787037037037</v>
      </c>
      <c r="J19" s="18" t="n">
        <f aca="false">K19-I19</f>
        <v>0.0220486111111111</v>
      </c>
      <c r="K19" s="17" t="n">
        <v>0.0276273148148148</v>
      </c>
      <c r="L19" s="18" t="n">
        <f aca="false">M19-K19</f>
        <v>0.0135185185185185</v>
      </c>
      <c r="M19" s="47" t="n">
        <v>0.0411458333333333</v>
      </c>
      <c r="N19" s="44"/>
      <c r="O19" s="45"/>
    </row>
    <row r="20" customFormat="false" ht="15.75" hidden="false" customHeight="false" outlineLevel="0" collapsed="false">
      <c r="A20" s="8" t="n">
        <v>16</v>
      </c>
      <c r="B20" s="46" t="n">
        <v>12</v>
      </c>
      <c r="C20" s="38" t="s">
        <v>58</v>
      </c>
      <c r="D20" s="8" t="n">
        <v>23</v>
      </c>
      <c r="E20" s="48" t="s">
        <v>82</v>
      </c>
      <c r="F20" s="8" t="n">
        <v>72</v>
      </c>
      <c r="G20" s="7" t="s">
        <v>83</v>
      </c>
      <c r="H20" s="20"/>
      <c r="I20" s="17" t="n">
        <v>0.00631944444444444</v>
      </c>
      <c r="J20" s="18" t="n">
        <f aca="false">K20-I20</f>
        <v>0.0216898148148148</v>
      </c>
      <c r="K20" s="17" t="n">
        <v>0.0280092592592593</v>
      </c>
      <c r="L20" s="18" t="n">
        <f aca="false">M20-K20</f>
        <v>0.0135763888888889</v>
      </c>
      <c r="M20" s="43" t="n">
        <v>0.0415856481481482</v>
      </c>
      <c r="N20" s="44"/>
      <c r="O20" s="45"/>
    </row>
    <row r="21" customFormat="false" ht="15.75" hidden="false" customHeight="false" outlineLevel="0" collapsed="false">
      <c r="A21" s="8" t="n">
        <v>17</v>
      </c>
      <c r="B21" s="46" t="n">
        <v>13</v>
      </c>
      <c r="C21" s="38" t="s">
        <v>58</v>
      </c>
      <c r="D21" s="8" t="n">
        <v>34</v>
      </c>
      <c r="E21" s="48" t="s">
        <v>84</v>
      </c>
      <c r="F21" s="8" t="n">
        <v>71</v>
      </c>
      <c r="G21" s="7" t="s">
        <v>85</v>
      </c>
      <c r="H21" s="20"/>
      <c r="I21" s="17" t="n">
        <v>0.0055787037037037</v>
      </c>
      <c r="J21" s="18" t="n">
        <f aca="false">K21-I21</f>
        <v>0.0223148148148148</v>
      </c>
      <c r="K21" s="17" t="n">
        <v>0.0278935185185185</v>
      </c>
      <c r="L21" s="18" t="n">
        <f aca="false">M21-K21</f>
        <v>0.0137152777777778</v>
      </c>
      <c r="M21" s="47" t="n">
        <v>0.0416087962962963</v>
      </c>
      <c r="N21" s="44"/>
      <c r="O21" s="45"/>
    </row>
    <row r="22" customFormat="false" ht="15.75" hidden="false" customHeight="false" outlineLevel="0" collapsed="false">
      <c r="A22" s="8" t="n">
        <v>18</v>
      </c>
      <c r="B22" s="50" t="n">
        <v>1</v>
      </c>
      <c r="C22" s="38" t="s">
        <v>86</v>
      </c>
      <c r="D22" s="8" t="n">
        <v>72</v>
      </c>
      <c r="E22" s="7" t="s">
        <v>87</v>
      </c>
      <c r="F22" s="8" t="n">
        <v>91</v>
      </c>
      <c r="G22" s="7" t="s">
        <v>88</v>
      </c>
      <c r="H22" s="20"/>
      <c r="I22" s="18" t="n">
        <v>0.00493055555555556</v>
      </c>
      <c r="J22" s="18" t="n">
        <f aca="false">K22-I22</f>
        <v>0.0232175925925926</v>
      </c>
      <c r="K22" s="18" t="n">
        <v>0.0281481481481481</v>
      </c>
      <c r="L22" s="18" t="n">
        <f aca="false">M22-K22</f>
        <v>0.0143171296296296</v>
      </c>
      <c r="M22" s="47" t="n">
        <v>0.0424652777777778</v>
      </c>
      <c r="N22" s="44"/>
      <c r="O22" s="45"/>
    </row>
    <row r="23" customFormat="false" ht="15.75" hidden="false" customHeight="false" outlineLevel="0" collapsed="false">
      <c r="A23" s="8" t="n">
        <v>19</v>
      </c>
      <c r="B23" s="49" t="n">
        <v>3</v>
      </c>
      <c r="C23" s="38" t="s">
        <v>76</v>
      </c>
      <c r="D23" s="8" t="n">
        <v>58</v>
      </c>
      <c r="E23" s="7" t="s">
        <v>89</v>
      </c>
      <c r="F23" s="8" t="n">
        <v>64</v>
      </c>
      <c r="G23" s="7" t="s">
        <v>90</v>
      </c>
      <c r="H23" s="20"/>
      <c r="I23" s="18" t="n">
        <v>0.00600694444444444</v>
      </c>
      <c r="J23" s="18" t="n">
        <f aca="false">K23-I23</f>
        <v>0.0227199074074074</v>
      </c>
      <c r="K23" s="18" t="n">
        <v>0.0287268518518519</v>
      </c>
      <c r="L23" s="18" t="n">
        <f aca="false">M23-K23</f>
        <v>0.0138194444444444</v>
      </c>
      <c r="M23" s="43" t="n">
        <v>0.0425462962962963</v>
      </c>
      <c r="N23" s="44"/>
      <c r="O23" s="45"/>
    </row>
    <row r="24" customFormat="false" ht="15.75" hidden="false" customHeight="false" outlineLevel="0" collapsed="false">
      <c r="A24" s="8" t="n">
        <v>20</v>
      </c>
      <c r="B24" s="46" t="n">
        <v>14</v>
      </c>
      <c r="C24" s="38" t="s">
        <v>58</v>
      </c>
      <c r="D24" s="8" t="n">
        <v>17</v>
      </c>
      <c r="E24" s="7" t="s">
        <v>91</v>
      </c>
      <c r="F24" s="8" t="n">
        <v>85</v>
      </c>
      <c r="G24" s="7" t="s">
        <v>92</v>
      </c>
      <c r="H24" s="20"/>
      <c r="I24" s="17" t="n">
        <v>0.00741898148148148</v>
      </c>
      <c r="J24" s="18" t="n">
        <f aca="false">K24-I24</f>
        <v>0.0210532407407407</v>
      </c>
      <c r="K24" s="17" t="n">
        <v>0.0284722222222222</v>
      </c>
      <c r="L24" s="18" t="n">
        <f aca="false">M24-K24</f>
        <v>0.014525462962963</v>
      </c>
      <c r="M24" s="43" t="n">
        <v>0.0429976851851852</v>
      </c>
      <c r="N24" s="44"/>
      <c r="O24" s="45"/>
    </row>
    <row r="25" customFormat="false" ht="15.75" hidden="false" customHeight="false" outlineLevel="0" collapsed="false">
      <c r="A25" s="8" t="n">
        <v>21</v>
      </c>
      <c r="B25" s="46" t="n">
        <v>15</v>
      </c>
      <c r="C25" s="38" t="s">
        <v>58</v>
      </c>
      <c r="D25" s="8" t="n">
        <v>21</v>
      </c>
      <c r="E25" s="7" t="s">
        <v>93</v>
      </c>
      <c r="F25" s="8" t="n">
        <v>72</v>
      </c>
      <c r="G25" s="7" t="s">
        <v>67</v>
      </c>
      <c r="H25" s="20"/>
      <c r="I25" s="18" t="n">
        <v>0.00604166666666667</v>
      </c>
      <c r="J25" s="18" t="n">
        <f aca="false">K25-I25</f>
        <v>0.0236226851851852</v>
      </c>
      <c r="K25" s="18" t="n">
        <v>0.0296643518518519</v>
      </c>
      <c r="L25" s="18" t="n">
        <f aca="false">M25-K25</f>
        <v>0.0138194444444444</v>
      </c>
      <c r="M25" s="43" t="n">
        <v>0.0434837962962963</v>
      </c>
      <c r="N25" s="44"/>
      <c r="O25" s="45"/>
    </row>
    <row r="26" customFormat="false" ht="15.75" hidden="false" customHeight="false" outlineLevel="0" collapsed="false">
      <c r="A26" s="8" t="n">
        <v>22</v>
      </c>
      <c r="B26" s="46" t="n">
        <v>16</v>
      </c>
      <c r="C26" s="38" t="s">
        <v>58</v>
      </c>
      <c r="D26" s="8" t="n">
        <v>35</v>
      </c>
      <c r="E26" s="7" t="s">
        <v>94</v>
      </c>
      <c r="F26" s="8" t="n">
        <v>81</v>
      </c>
      <c r="G26" s="7" t="s">
        <v>70</v>
      </c>
      <c r="H26" s="20" t="n">
        <v>2702</v>
      </c>
      <c r="I26" s="18" t="n">
        <v>0.0050462962962963</v>
      </c>
      <c r="J26" s="18" t="n">
        <f aca="false">K26-I26</f>
        <v>0.0229050925925926</v>
      </c>
      <c r="K26" s="18" t="n">
        <v>0.0279513888888889</v>
      </c>
      <c r="L26" s="18" t="n">
        <f aca="false">M26-K26</f>
        <v>0.0156712962962963</v>
      </c>
      <c r="M26" s="43" t="n">
        <v>0.0436226851851852</v>
      </c>
      <c r="N26" s="18" t="e">
        <f aca="false">#REF!-L26</f>
        <v>#REF!</v>
      </c>
      <c r="O26" s="5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8" t="n">
        <v>23</v>
      </c>
      <c r="B27" s="52" t="n">
        <v>1</v>
      </c>
      <c r="C27" s="38" t="s">
        <v>95</v>
      </c>
      <c r="D27" s="8" t="n">
        <v>49</v>
      </c>
      <c r="E27" s="7" t="s">
        <v>96</v>
      </c>
      <c r="F27" s="8" t="n">
        <v>54</v>
      </c>
      <c r="G27" s="7" t="s">
        <v>37</v>
      </c>
      <c r="H27" s="20" t="s">
        <v>97</v>
      </c>
      <c r="I27" s="18" t="n">
        <v>0.00581018518518519</v>
      </c>
      <c r="J27" s="18" t="n">
        <f aca="false">K27-I27</f>
        <v>0.022974537037037</v>
      </c>
      <c r="K27" s="18" t="n">
        <v>0.0287847222222222</v>
      </c>
      <c r="L27" s="18" t="n">
        <f aca="false">M27-K27</f>
        <v>0.0148958333333333</v>
      </c>
      <c r="M27" s="43" t="n">
        <v>0.0436805555555556</v>
      </c>
      <c r="N27" s="44"/>
      <c r="O27" s="45"/>
    </row>
    <row r="28" customFormat="false" ht="15.75" hidden="false" customHeight="false" outlineLevel="0" collapsed="false">
      <c r="A28" s="8" t="n">
        <v>24</v>
      </c>
      <c r="B28" s="50" t="n">
        <v>2</v>
      </c>
      <c r="C28" s="38" t="s">
        <v>86</v>
      </c>
      <c r="D28" s="8" t="n">
        <v>18</v>
      </c>
      <c r="E28" s="7" t="s">
        <v>98</v>
      </c>
      <c r="F28" s="8" t="n">
        <v>91</v>
      </c>
      <c r="G28" s="19" t="s">
        <v>21</v>
      </c>
      <c r="H28" s="8"/>
      <c r="I28" s="18" t="n">
        <v>0.00430555555555556</v>
      </c>
      <c r="J28" s="18" t="n">
        <f aca="false">K28-I28</f>
        <v>0.0241435185185185</v>
      </c>
      <c r="K28" s="18" t="n">
        <v>0.0284490740740741</v>
      </c>
      <c r="L28" s="18" t="n">
        <f aca="false">M28-K28</f>
        <v>0.0154861111111111</v>
      </c>
      <c r="M28" s="43" t="n">
        <v>0.0439351851851852</v>
      </c>
      <c r="N28" s="44"/>
      <c r="O28" s="45"/>
    </row>
    <row r="29" customFormat="false" ht="15.75" hidden="false" customHeight="false" outlineLevel="0" collapsed="false">
      <c r="A29" s="8" t="n">
        <v>25</v>
      </c>
      <c r="B29" s="46" t="n">
        <v>17</v>
      </c>
      <c r="C29" s="38" t="s">
        <v>58</v>
      </c>
      <c r="D29" s="8" t="n">
        <v>29</v>
      </c>
      <c r="E29" s="48" t="s">
        <v>99</v>
      </c>
      <c r="F29" s="8" t="n">
        <v>76</v>
      </c>
      <c r="G29" s="7" t="s">
        <v>100</v>
      </c>
      <c r="H29" s="20"/>
      <c r="I29" s="17" t="n">
        <v>0.00640046296296296</v>
      </c>
      <c r="J29" s="18" t="n">
        <f aca="false">K29-I29</f>
        <v>0.0222337962962963</v>
      </c>
      <c r="K29" s="17" t="n">
        <v>0.0286342592592593</v>
      </c>
      <c r="L29" s="18" t="n">
        <f aca="false">M29-K29</f>
        <v>0.0154282407407407</v>
      </c>
      <c r="M29" s="43" t="n">
        <v>0.0440625</v>
      </c>
      <c r="N29" s="44"/>
      <c r="O29" s="45"/>
    </row>
    <row r="30" customFormat="false" ht="15.75" hidden="false" customHeight="false" outlineLevel="0" collapsed="false">
      <c r="A30" s="8" t="n">
        <v>26</v>
      </c>
      <c r="B30" s="46" t="n">
        <v>18</v>
      </c>
      <c r="C30" s="38" t="s">
        <v>58</v>
      </c>
      <c r="D30" s="8" t="n">
        <v>36</v>
      </c>
      <c r="E30" s="48" t="s">
        <v>101</v>
      </c>
      <c r="F30" s="8" t="n">
        <v>81</v>
      </c>
      <c r="G30" s="7" t="s">
        <v>102</v>
      </c>
      <c r="H30" s="20"/>
      <c r="I30" s="17" t="n">
        <v>0.00510416666666667</v>
      </c>
      <c r="J30" s="18" t="n">
        <f aca="false">K30-I30</f>
        <v>0.0235648148148148</v>
      </c>
      <c r="K30" s="17" t="n">
        <v>0.0286689814814815</v>
      </c>
      <c r="L30" s="18" t="n">
        <f aca="false">M30-K30</f>
        <v>0.0154513888888889</v>
      </c>
      <c r="M30" s="43" t="n">
        <v>0.0441203703703704</v>
      </c>
      <c r="N30" s="44"/>
      <c r="O30" s="45"/>
    </row>
    <row r="31" customFormat="false" ht="15.75" hidden="false" customHeight="false" outlineLevel="0" collapsed="false">
      <c r="A31" s="8" t="n">
        <v>27</v>
      </c>
      <c r="B31" s="49" t="n">
        <v>4</v>
      </c>
      <c r="C31" s="38" t="s">
        <v>76</v>
      </c>
      <c r="D31" s="8" t="n">
        <v>60</v>
      </c>
      <c r="E31" s="7" t="s">
        <v>103</v>
      </c>
      <c r="F31" s="8" t="n">
        <v>58</v>
      </c>
      <c r="G31" s="7" t="s">
        <v>61</v>
      </c>
      <c r="H31" s="20" t="s">
        <v>104</v>
      </c>
      <c r="I31" s="18" t="n">
        <v>0.00736111111111111</v>
      </c>
      <c r="J31" s="18" t="n">
        <f aca="false">K31-I31</f>
        <v>0.0226273148148148</v>
      </c>
      <c r="K31" s="18" t="n">
        <v>0.0299884259259259</v>
      </c>
      <c r="L31" s="18" t="n">
        <f aca="false">M31-K31</f>
        <v>0.0141550925925926</v>
      </c>
      <c r="M31" s="43" t="n">
        <v>0.0441435185185185</v>
      </c>
      <c r="N31" s="44"/>
      <c r="O31" s="53"/>
    </row>
    <row r="32" customFormat="false" ht="15.75" hidden="false" customHeight="false" outlineLevel="0" collapsed="false">
      <c r="A32" s="8" t="n">
        <v>28</v>
      </c>
      <c r="B32" s="38" t="n">
        <v>1</v>
      </c>
      <c r="C32" s="38" t="s">
        <v>105</v>
      </c>
      <c r="D32" s="8" t="n">
        <v>52</v>
      </c>
      <c r="E32" s="7" t="s">
        <v>106</v>
      </c>
      <c r="F32" s="8"/>
      <c r="G32" s="7"/>
      <c r="H32" s="20"/>
      <c r="I32" s="17" t="n">
        <v>0.00702546296296296</v>
      </c>
      <c r="J32" s="18" t="n">
        <f aca="false">K32-I32</f>
        <v>0.0233796296296296</v>
      </c>
      <c r="K32" s="17" t="n">
        <v>0.0304050925925926</v>
      </c>
      <c r="L32" s="18" t="n">
        <f aca="false">M32-K32</f>
        <v>0.0139699074074074</v>
      </c>
      <c r="M32" s="43" t="n">
        <v>0.044375</v>
      </c>
      <c r="N32" s="44"/>
      <c r="O32" s="53"/>
    </row>
    <row r="33" customFormat="false" ht="15.75" hidden="false" customHeight="false" outlineLevel="0" collapsed="false">
      <c r="A33" s="8" t="n">
        <v>29</v>
      </c>
      <c r="B33" s="54" t="n">
        <v>1</v>
      </c>
      <c r="C33" s="38" t="s">
        <v>107</v>
      </c>
      <c r="D33" s="8" t="n">
        <v>65</v>
      </c>
      <c r="E33" s="7" t="s">
        <v>108</v>
      </c>
      <c r="F33" s="8" t="n">
        <v>86</v>
      </c>
      <c r="G33" s="7" t="s">
        <v>57</v>
      </c>
      <c r="H33" s="20"/>
      <c r="I33" s="18" t="n">
        <v>0.00488425925925926</v>
      </c>
      <c r="J33" s="18" t="n">
        <f aca="false">K33-I33</f>
        <v>0.023275462962963</v>
      </c>
      <c r="K33" s="18" t="n">
        <v>0.0281597222222222</v>
      </c>
      <c r="L33" s="18" t="n">
        <f aca="false">M33-K33</f>
        <v>0.0163888888888889</v>
      </c>
      <c r="M33" s="43" t="n">
        <v>0.0445486111111111</v>
      </c>
      <c r="N33" s="44"/>
      <c r="O33" s="45"/>
    </row>
    <row r="34" customFormat="false" ht="15.75" hidden="false" customHeight="false" outlineLevel="0" collapsed="false">
      <c r="A34" s="8" t="n">
        <v>30</v>
      </c>
      <c r="B34" s="49" t="n">
        <v>5</v>
      </c>
      <c r="C34" s="38" t="s">
        <v>76</v>
      </c>
      <c r="D34" s="8" t="n">
        <v>42</v>
      </c>
      <c r="E34" s="7" t="s">
        <v>109</v>
      </c>
      <c r="F34" s="8" t="n">
        <v>61</v>
      </c>
      <c r="G34" s="7" t="s">
        <v>110</v>
      </c>
      <c r="H34" s="20"/>
      <c r="I34" s="18" t="n">
        <v>0.00623842592592593</v>
      </c>
      <c r="J34" s="18" t="n">
        <f aca="false">K34-I34</f>
        <v>0.0238425925925926</v>
      </c>
      <c r="K34" s="18" t="n">
        <v>0.0300810185185185</v>
      </c>
      <c r="L34" s="18" t="n">
        <f aca="false">M34-K34</f>
        <v>0.0146180555555556</v>
      </c>
      <c r="M34" s="43" t="n">
        <v>0.0446990740740741</v>
      </c>
      <c r="N34" s="44"/>
      <c r="O34" s="45"/>
    </row>
    <row r="35" customFormat="false" ht="15.75" hidden="false" customHeight="false" outlineLevel="0" collapsed="false">
      <c r="A35" s="8" t="n">
        <v>31</v>
      </c>
      <c r="B35" s="46" t="n">
        <v>19</v>
      </c>
      <c r="C35" s="38" t="s">
        <v>58</v>
      </c>
      <c r="D35" s="8" t="n">
        <v>15</v>
      </c>
      <c r="E35" s="7" t="s">
        <v>111</v>
      </c>
      <c r="F35" s="8" t="n">
        <v>79</v>
      </c>
      <c r="G35" s="7" t="s">
        <v>112</v>
      </c>
      <c r="H35" s="20"/>
      <c r="I35" s="18" t="n">
        <v>0.00501157407407407</v>
      </c>
      <c r="J35" s="18" t="n">
        <f aca="false">K35-I35</f>
        <v>0.0238194444444444</v>
      </c>
      <c r="K35" s="18" t="n">
        <v>0.0288310185185185</v>
      </c>
      <c r="L35" s="18" t="n">
        <f aca="false">M35-K35</f>
        <v>0.0158912037037037</v>
      </c>
      <c r="M35" s="43" t="n">
        <v>0.0447222222222222</v>
      </c>
      <c r="N35" s="44"/>
      <c r="O35" s="45"/>
    </row>
    <row r="36" customFormat="false" ht="15.75" hidden="false" customHeight="false" outlineLevel="0" collapsed="false">
      <c r="A36" s="8" t="n">
        <v>32</v>
      </c>
      <c r="B36" s="38" t="n">
        <v>2</v>
      </c>
      <c r="C36" s="38" t="s">
        <v>105</v>
      </c>
      <c r="D36" s="8" t="n">
        <v>54</v>
      </c>
      <c r="E36" s="7" t="s">
        <v>113</v>
      </c>
      <c r="F36" s="8"/>
      <c r="G36" s="7"/>
      <c r="H36" s="20"/>
      <c r="I36" s="17" t="n">
        <v>0.00822916666666667</v>
      </c>
      <c r="J36" s="18" t="n">
        <f aca="false">K36-I36</f>
        <v>0.0244097222222222</v>
      </c>
      <c r="K36" s="17" t="n">
        <v>0.0326388888888889</v>
      </c>
      <c r="L36" s="18" t="n">
        <f aca="false">M36-K36</f>
        <v>0.0125462962962963</v>
      </c>
      <c r="M36" s="47" t="n">
        <v>0.0451851851851852</v>
      </c>
      <c r="N36" s="44"/>
      <c r="O36" s="45"/>
    </row>
    <row r="37" customFormat="false" ht="15.75" hidden="false" customHeight="false" outlineLevel="0" collapsed="false">
      <c r="A37" s="8" t="n">
        <v>33</v>
      </c>
      <c r="B37" s="54" t="n">
        <v>2</v>
      </c>
      <c r="C37" s="38" t="s">
        <v>107</v>
      </c>
      <c r="D37" s="8" t="n">
        <v>66</v>
      </c>
      <c r="E37" s="7" t="s">
        <v>114</v>
      </c>
      <c r="F37" s="8" t="n">
        <v>86</v>
      </c>
      <c r="G37" s="7" t="s">
        <v>57</v>
      </c>
      <c r="H37" s="20"/>
      <c r="I37" s="18" t="n">
        <v>0.0049537037037037</v>
      </c>
      <c r="J37" s="18" t="n">
        <f aca="false">K37-I37</f>
        <v>0.0246990740740741</v>
      </c>
      <c r="K37" s="18" t="n">
        <v>0.0296527777777778</v>
      </c>
      <c r="L37" s="18" t="n">
        <f aca="false">M37-K37</f>
        <v>0.0162384259259259</v>
      </c>
      <c r="M37" s="43" t="n">
        <v>0.0458912037037037</v>
      </c>
      <c r="N37" s="44"/>
      <c r="O37" s="45"/>
    </row>
    <row r="38" customFormat="false" ht="15.75" hidden="false" customHeight="false" outlineLevel="0" collapsed="false">
      <c r="A38" s="8" t="n">
        <v>34</v>
      </c>
      <c r="B38" s="54" t="n">
        <v>3</v>
      </c>
      <c r="C38" s="38" t="s">
        <v>107</v>
      </c>
      <c r="D38" s="8" t="n">
        <v>48</v>
      </c>
      <c r="E38" s="7" t="s">
        <v>115</v>
      </c>
      <c r="F38" s="8" t="n">
        <v>84</v>
      </c>
      <c r="G38" s="7" t="s">
        <v>61</v>
      </c>
      <c r="H38" s="20"/>
      <c r="I38" s="18" t="n">
        <v>0.00741898148148148</v>
      </c>
      <c r="J38" s="18" t="n">
        <f aca="false">K38-I38</f>
        <v>0.0251388888888889</v>
      </c>
      <c r="K38" s="18" t="n">
        <v>0.0325578703703704</v>
      </c>
      <c r="L38" s="18" t="n">
        <f aca="false">M38-K38</f>
        <v>0.0133564814814815</v>
      </c>
      <c r="M38" s="43" t="n">
        <v>0.0459143518518519</v>
      </c>
      <c r="N38" s="44"/>
      <c r="O38" s="45"/>
    </row>
    <row r="39" customFormat="false" ht="15.75" hidden="false" customHeight="false" outlineLevel="0" collapsed="false">
      <c r="A39" s="8" t="n">
        <v>35</v>
      </c>
      <c r="B39" s="46" t="n">
        <v>20</v>
      </c>
      <c r="C39" s="38" t="s">
        <v>58</v>
      </c>
      <c r="D39" s="8" t="n">
        <v>24</v>
      </c>
      <c r="E39" s="7" t="s">
        <v>116</v>
      </c>
      <c r="F39" s="8" t="n">
        <v>72</v>
      </c>
      <c r="G39" s="7" t="s">
        <v>83</v>
      </c>
      <c r="H39" s="20"/>
      <c r="I39" s="17" t="n">
        <v>0.00627314814814815</v>
      </c>
      <c r="J39" s="18" t="n">
        <f aca="false">K39-I39</f>
        <v>0.0236458333333333</v>
      </c>
      <c r="K39" s="17" t="n">
        <v>0.0299189814814815</v>
      </c>
      <c r="L39" s="18" t="n">
        <f aca="false">M39-K39</f>
        <v>0.01625</v>
      </c>
      <c r="M39" s="43" t="n">
        <v>0.0461689814814815</v>
      </c>
      <c r="N39" s="44"/>
      <c r="O39" s="45"/>
    </row>
    <row r="40" customFormat="false" ht="15.75" hidden="false" customHeight="false" outlineLevel="0" collapsed="false">
      <c r="A40" s="8" t="n">
        <v>36</v>
      </c>
      <c r="B40" s="49" t="n">
        <v>6</v>
      </c>
      <c r="C40" s="38" t="s">
        <v>76</v>
      </c>
      <c r="D40" s="8" t="n">
        <v>25</v>
      </c>
      <c r="E40" s="7" t="s">
        <v>117</v>
      </c>
      <c r="F40" s="8" t="n">
        <v>65</v>
      </c>
      <c r="G40" s="7" t="s">
        <v>25</v>
      </c>
      <c r="H40" s="20"/>
      <c r="I40" s="18" t="n">
        <v>0.00741898148148148</v>
      </c>
      <c r="J40" s="18" t="n">
        <f aca="false">K40-I40</f>
        <v>0.0249884259259259</v>
      </c>
      <c r="K40" s="18" t="n">
        <v>0.0324074074074074</v>
      </c>
      <c r="L40" s="18" t="n">
        <f aca="false">M40-K40</f>
        <v>0.0141087962962963</v>
      </c>
      <c r="M40" s="47" t="n">
        <v>0.0465162037037037</v>
      </c>
      <c r="N40" s="44"/>
      <c r="O40" s="45"/>
    </row>
    <row r="41" customFormat="false" ht="15.75" hidden="false" customHeight="false" outlineLevel="0" collapsed="false">
      <c r="A41" s="8" t="n">
        <v>37</v>
      </c>
      <c r="B41" s="46" t="n">
        <v>21</v>
      </c>
      <c r="C41" s="38" t="s">
        <v>58</v>
      </c>
      <c r="D41" s="8" t="n">
        <v>14</v>
      </c>
      <c r="E41" s="7" t="s">
        <v>118</v>
      </c>
      <c r="F41" s="8" t="n">
        <v>72</v>
      </c>
      <c r="G41" s="7" t="s">
        <v>119</v>
      </c>
      <c r="H41" s="20"/>
      <c r="I41" s="18" t="n">
        <v>0.00837962962962963</v>
      </c>
      <c r="J41" s="18" t="n">
        <f aca="false">K41-I41</f>
        <v>0.0239699074074074</v>
      </c>
      <c r="K41" s="18" t="n">
        <v>0.032349537037037</v>
      </c>
      <c r="L41" s="18" t="n">
        <f aca="false">M41-K41</f>
        <v>0.0142939814814815</v>
      </c>
      <c r="M41" s="43" t="n">
        <v>0.0466435185185185</v>
      </c>
      <c r="N41" s="44"/>
      <c r="O41" s="45"/>
    </row>
    <row r="42" customFormat="false" ht="15.75" hidden="false" customHeight="false" outlineLevel="0" collapsed="false">
      <c r="A42" s="8" t="n">
        <v>38</v>
      </c>
      <c r="B42" s="46" t="n">
        <v>22</v>
      </c>
      <c r="C42" s="38" t="s">
        <v>58</v>
      </c>
      <c r="D42" s="8" t="n">
        <v>61</v>
      </c>
      <c r="E42" s="7" t="s">
        <v>120</v>
      </c>
      <c r="F42" s="8" t="n">
        <v>76</v>
      </c>
      <c r="G42" s="7" t="s">
        <v>121</v>
      </c>
      <c r="H42" s="20"/>
      <c r="I42" s="18" t="n">
        <v>0.00641203703703704</v>
      </c>
      <c r="J42" s="18" t="n">
        <f aca="false">K42-I42</f>
        <v>0.0255787037037037</v>
      </c>
      <c r="K42" s="18" t="n">
        <v>0.0319907407407407</v>
      </c>
      <c r="L42" s="18" t="n">
        <f aca="false">M42-K42</f>
        <v>0.0148726851851852</v>
      </c>
      <c r="M42" s="47" t="n">
        <v>0.0468634259259259</v>
      </c>
      <c r="N42" s="44"/>
      <c r="O42" s="45"/>
    </row>
    <row r="43" customFormat="false" ht="15.75" hidden="false" customHeight="false" outlineLevel="0" collapsed="false">
      <c r="A43" s="8" t="n">
        <v>39</v>
      </c>
      <c r="B43" s="55" t="n">
        <v>2</v>
      </c>
      <c r="C43" s="38" t="s">
        <v>95</v>
      </c>
      <c r="D43" s="8" t="n">
        <v>75</v>
      </c>
      <c r="E43" s="7" t="s">
        <v>122</v>
      </c>
      <c r="F43" s="8" t="n">
        <v>57</v>
      </c>
      <c r="G43" s="7" t="s">
        <v>123</v>
      </c>
      <c r="H43" s="20"/>
      <c r="I43" s="18" t="n">
        <v>0.00627314814814815</v>
      </c>
      <c r="J43" s="18" t="n">
        <f aca="false">K43-I43</f>
        <v>0.0246064814814815</v>
      </c>
      <c r="K43" s="18" t="n">
        <v>0.0308796296296296</v>
      </c>
      <c r="L43" s="18" t="n">
        <f aca="false">M43-K43</f>
        <v>0.0162731481481481</v>
      </c>
      <c r="M43" s="43" t="n">
        <v>0.0471527777777778</v>
      </c>
      <c r="N43" s="44"/>
      <c r="O43" s="45"/>
    </row>
    <row r="44" customFormat="false" ht="15.75" hidden="false" customHeight="false" outlineLevel="0" collapsed="false">
      <c r="A44" s="8" t="n">
        <v>40</v>
      </c>
      <c r="B44" s="46" t="n">
        <v>23</v>
      </c>
      <c r="C44" s="38" t="s">
        <v>58</v>
      </c>
      <c r="D44" s="8" t="n">
        <v>41</v>
      </c>
      <c r="E44" s="7" t="s">
        <v>124</v>
      </c>
      <c r="F44" s="8" t="n">
        <v>76</v>
      </c>
      <c r="G44" s="7" t="s">
        <v>125</v>
      </c>
      <c r="H44" s="20"/>
      <c r="I44" s="18" t="n">
        <v>0.00628472222222222</v>
      </c>
      <c r="J44" s="18" t="n">
        <f aca="false">K44-I44</f>
        <v>0.0255439814814815</v>
      </c>
      <c r="K44" s="18" t="n">
        <v>0.0318287037037037</v>
      </c>
      <c r="L44" s="18" t="n">
        <f aca="false">M44-K44</f>
        <v>0.0155902777777778</v>
      </c>
      <c r="M44" s="47" t="n">
        <v>0.0474189814814815</v>
      </c>
      <c r="O44" s="45"/>
    </row>
    <row r="45" customFormat="false" ht="15.75" hidden="false" customHeight="false" outlineLevel="0" collapsed="false">
      <c r="A45" s="8" t="n">
        <v>41</v>
      </c>
      <c r="B45" s="46" t="n">
        <v>24</v>
      </c>
      <c r="C45" s="38" t="s">
        <v>58</v>
      </c>
      <c r="D45" s="8" t="n">
        <v>40</v>
      </c>
      <c r="E45" s="7" t="s">
        <v>126</v>
      </c>
      <c r="F45" s="8" t="n">
        <v>79</v>
      </c>
      <c r="G45" s="7" t="s">
        <v>125</v>
      </c>
      <c r="H45" s="20"/>
      <c r="I45" s="18" t="n">
        <v>0.0078587962962963</v>
      </c>
      <c r="J45" s="18" t="n">
        <f aca="false">K45-I45</f>
        <v>0.0261574074074074</v>
      </c>
      <c r="K45" s="18" t="n">
        <v>0.0340162037037037</v>
      </c>
      <c r="L45" s="18" t="n">
        <f aca="false">M45-K45</f>
        <v>0.0143402777777778</v>
      </c>
      <c r="M45" s="43" t="n">
        <v>0.0483564814814815</v>
      </c>
      <c r="O45" s="45"/>
    </row>
    <row r="46" customFormat="false" ht="15.75" hidden="false" customHeight="false" outlineLevel="0" collapsed="false">
      <c r="A46" s="8" t="n">
        <v>42</v>
      </c>
      <c r="B46" s="49" t="n">
        <v>7</v>
      </c>
      <c r="C46" s="38" t="s">
        <v>76</v>
      </c>
      <c r="D46" s="8" t="n">
        <v>55</v>
      </c>
      <c r="E46" s="7" t="s">
        <v>127</v>
      </c>
      <c r="F46" s="8" t="n">
        <v>58</v>
      </c>
      <c r="G46" s="7" t="s">
        <v>67</v>
      </c>
      <c r="H46" s="20"/>
      <c r="I46" s="17" t="n">
        <v>0.00810185185185185</v>
      </c>
      <c r="J46" s="18" t="n">
        <f aca="false">K46-I46</f>
        <v>0.0247800925925926</v>
      </c>
      <c r="K46" s="17" t="n">
        <v>0.0328819444444444</v>
      </c>
      <c r="L46" s="18" t="n">
        <f aca="false">M46-K46</f>
        <v>0.0159375</v>
      </c>
      <c r="M46" s="47" t="n">
        <v>0.0488194444444444</v>
      </c>
      <c r="O46" s="45"/>
    </row>
    <row r="47" customFormat="false" ht="15.75" hidden="false" customHeight="false" outlineLevel="0" collapsed="false">
      <c r="A47" s="8" t="n">
        <v>43</v>
      </c>
      <c r="B47" s="42" t="n">
        <v>1</v>
      </c>
      <c r="C47" s="38" t="s">
        <v>55</v>
      </c>
      <c r="D47" s="8" t="n">
        <v>30</v>
      </c>
      <c r="E47" s="7" t="s">
        <v>128</v>
      </c>
      <c r="F47" s="8" t="n">
        <v>89</v>
      </c>
      <c r="G47" s="7" t="s">
        <v>61</v>
      </c>
      <c r="H47" s="20" t="n">
        <v>1985</v>
      </c>
      <c r="I47" s="18" t="n">
        <v>0.00568287037037037</v>
      </c>
      <c r="J47" s="18" t="n">
        <f aca="false">K47-I47</f>
        <v>0.0290625</v>
      </c>
      <c r="K47" s="18" t="n">
        <v>0.0347453703703704</v>
      </c>
      <c r="L47" s="18" t="n">
        <f aca="false">M47-K47</f>
        <v>0.0146643518518519</v>
      </c>
      <c r="M47" s="43" t="n">
        <v>0.0494097222222222</v>
      </c>
      <c r="O47" s="45"/>
    </row>
    <row r="48" customFormat="false" ht="15.75" hidden="false" customHeight="false" outlineLevel="0" collapsed="false">
      <c r="A48" s="8" t="n">
        <v>44</v>
      </c>
      <c r="B48" s="46" t="n">
        <v>25</v>
      </c>
      <c r="C48" s="38" t="s">
        <v>58</v>
      </c>
      <c r="D48" s="8" t="n">
        <v>16</v>
      </c>
      <c r="E48" s="7" t="s">
        <v>129</v>
      </c>
      <c r="F48" s="8" t="n">
        <v>80</v>
      </c>
      <c r="G48" s="7" t="s">
        <v>112</v>
      </c>
      <c r="H48" s="20"/>
      <c r="I48" s="18" t="n">
        <v>0.00722222222222222</v>
      </c>
      <c r="J48" s="18" t="n">
        <f aca="false">K48-I48</f>
        <v>0.0276041666666667</v>
      </c>
      <c r="K48" s="18" t="n">
        <v>0.0348263888888889</v>
      </c>
      <c r="L48" s="18" t="n">
        <f aca="false">M48-K48</f>
        <v>0.0152893518518519</v>
      </c>
      <c r="M48" s="47" t="n">
        <v>0.0501157407407407</v>
      </c>
      <c r="O48" s="45"/>
    </row>
    <row r="49" customFormat="false" ht="15.75" hidden="false" customHeight="false" outlineLevel="0" collapsed="false">
      <c r="A49" s="8" t="n">
        <v>45</v>
      </c>
      <c r="B49" s="46" t="n">
        <v>26</v>
      </c>
      <c r="C49" s="38" t="s">
        <v>58</v>
      </c>
      <c r="D49" s="8" t="n">
        <v>57</v>
      </c>
      <c r="E49" s="7" t="s">
        <v>130</v>
      </c>
      <c r="F49" s="8" t="n">
        <v>68</v>
      </c>
      <c r="G49" s="7" t="s">
        <v>112</v>
      </c>
      <c r="H49" s="20"/>
      <c r="I49" s="17" t="n">
        <v>0.00796296296296296</v>
      </c>
      <c r="J49" s="18" t="n">
        <f aca="false">K49-I49</f>
        <v>0.0274421296296296</v>
      </c>
      <c r="K49" s="17" t="n">
        <v>0.0354050925925926</v>
      </c>
      <c r="L49" s="18" t="n">
        <f aca="false">M49-K49</f>
        <v>0.0161458333333333</v>
      </c>
      <c r="M49" s="47" t="n">
        <v>0.0515509259259259</v>
      </c>
      <c r="O49" s="45"/>
    </row>
    <row r="50" customFormat="false" ht="15.75" hidden="false" customHeight="false" outlineLevel="0" collapsed="false">
      <c r="A50" s="8" t="n">
        <v>46</v>
      </c>
      <c r="B50" s="49" t="n">
        <v>8</v>
      </c>
      <c r="C50" s="38" t="s">
        <v>76</v>
      </c>
      <c r="D50" s="8" t="n">
        <v>7</v>
      </c>
      <c r="E50" s="7" t="s">
        <v>131</v>
      </c>
      <c r="F50" s="8" t="n">
        <v>61</v>
      </c>
      <c r="G50" s="7" t="s">
        <v>83</v>
      </c>
      <c r="H50" s="20"/>
      <c r="I50" s="18" t="n">
        <v>0.00594907407407407</v>
      </c>
      <c r="J50" s="18" t="n">
        <f aca="false">K50-I50</f>
        <v>0.0280092592592593</v>
      </c>
      <c r="K50" s="18" t="n">
        <v>0.0339583333333333</v>
      </c>
      <c r="L50" s="18" t="n">
        <f aca="false">M50-K50</f>
        <v>0.0177314814814815</v>
      </c>
      <c r="M50" s="47" t="n">
        <v>0.0516898148148148</v>
      </c>
      <c r="O50" s="45"/>
    </row>
    <row r="51" customFormat="false" ht="15.75" hidden="false" customHeight="false" outlineLevel="0" collapsed="false">
      <c r="A51" s="8" t="n">
        <v>47</v>
      </c>
      <c r="B51" s="49" t="n">
        <v>9</v>
      </c>
      <c r="C51" s="38" t="s">
        <v>76</v>
      </c>
      <c r="D51" s="8" t="n">
        <v>28</v>
      </c>
      <c r="E51" s="7" t="s">
        <v>132</v>
      </c>
      <c r="F51" s="8" t="n">
        <v>62</v>
      </c>
      <c r="G51" s="7" t="s">
        <v>61</v>
      </c>
      <c r="H51" s="20" t="n">
        <v>2215</v>
      </c>
      <c r="I51" s="18" t="n">
        <v>0.00719907407407407</v>
      </c>
      <c r="J51" s="18" t="n">
        <f aca="false">K51-I51</f>
        <v>0.0276851851851852</v>
      </c>
      <c r="K51" s="18" t="n">
        <v>0.0348842592592593</v>
      </c>
      <c r="L51" s="18" t="n">
        <f aca="false">M51-K51</f>
        <v>0.0169675925925926</v>
      </c>
      <c r="M51" s="43" t="n">
        <v>0.0518518518518519</v>
      </c>
      <c r="O51" s="45"/>
    </row>
    <row r="52" customFormat="false" ht="15.75" hidden="false" customHeight="false" outlineLevel="0" collapsed="false">
      <c r="A52" s="8" t="n">
        <v>48</v>
      </c>
      <c r="B52" s="56" t="n">
        <v>1</v>
      </c>
      <c r="C52" s="38" t="s">
        <v>133</v>
      </c>
      <c r="D52" s="8" t="n">
        <v>59</v>
      </c>
      <c r="E52" s="7" t="s">
        <v>134</v>
      </c>
      <c r="F52" s="8" t="n">
        <v>61</v>
      </c>
      <c r="G52" s="7" t="s">
        <v>90</v>
      </c>
      <c r="H52" s="20"/>
      <c r="I52" s="18" t="n">
        <v>0.00881944444444444</v>
      </c>
      <c r="J52" s="18" t="n">
        <f aca="false">K52-I52</f>
        <v>0.0296643518518519</v>
      </c>
      <c r="K52" s="18" t="n">
        <v>0.0384837962962963</v>
      </c>
      <c r="L52" s="18" t="n">
        <f aca="false">M52-K52</f>
        <v>0.0137037037037037</v>
      </c>
      <c r="M52" s="43" t="n">
        <v>0.0521875</v>
      </c>
      <c r="O52" s="45"/>
    </row>
    <row r="53" customFormat="false" ht="15.75" hidden="false" customHeight="false" outlineLevel="0" collapsed="false">
      <c r="A53" s="8" t="n">
        <v>49</v>
      </c>
      <c r="B53" s="49" t="n">
        <v>10</v>
      </c>
      <c r="C53" s="38" t="s">
        <v>76</v>
      </c>
      <c r="D53" s="8" t="n">
        <v>20</v>
      </c>
      <c r="E53" s="7" t="s">
        <v>135</v>
      </c>
      <c r="F53" s="8" t="n">
        <v>64</v>
      </c>
      <c r="G53" s="7" t="s">
        <v>136</v>
      </c>
      <c r="H53" s="20"/>
      <c r="I53" s="17" t="n">
        <v>0.00876157407407407</v>
      </c>
      <c r="J53" s="18" t="n">
        <f aca="false">K53-I53</f>
        <v>0.0325810185185185</v>
      </c>
      <c r="K53" s="17" t="n">
        <v>0.0413425925925926</v>
      </c>
      <c r="L53" s="18" t="n">
        <f aca="false">M53-K53</f>
        <v>0.0131018518518519</v>
      </c>
      <c r="M53" s="47" t="n">
        <v>0.0544444444444444</v>
      </c>
      <c r="O53" s="45"/>
    </row>
    <row r="54" customFormat="false" ht="15.75" hidden="false" customHeight="false" outlineLevel="0" collapsed="false">
      <c r="A54" s="8" t="n">
        <v>50</v>
      </c>
      <c r="B54" s="38" t="n">
        <v>3</v>
      </c>
      <c r="C54" s="38" t="s">
        <v>105</v>
      </c>
      <c r="D54" s="8" t="n">
        <v>53</v>
      </c>
      <c r="E54" s="7" t="s">
        <v>137</v>
      </c>
      <c r="F54" s="8"/>
      <c r="G54" s="7"/>
      <c r="H54" s="20"/>
      <c r="I54" s="17" t="n">
        <v>0.00814814814814815</v>
      </c>
      <c r="J54" s="18" t="n">
        <f aca="false">K54-I54</f>
        <v>0.028599537037037</v>
      </c>
      <c r="K54" s="17" t="n">
        <v>0.0367476851851852</v>
      </c>
      <c r="L54" s="18" t="n">
        <f aca="false">M54-K54</f>
        <v>0.0179282407407407</v>
      </c>
      <c r="M54" s="43" t="n">
        <v>0.0546759259259259</v>
      </c>
      <c r="O54" s="45"/>
    </row>
    <row r="55" customFormat="false" ht="15.75" hidden="false" customHeight="false" outlineLevel="0" collapsed="false">
      <c r="A55" s="8" t="n">
        <v>51</v>
      </c>
      <c r="B55" s="55" t="n">
        <v>3</v>
      </c>
      <c r="C55" s="38" t="s">
        <v>95</v>
      </c>
      <c r="D55" s="8" t="n">
        <v>43</v>
      </c>
      <c r="E55" s="7" t="s">
        <v>138</v>
      </c>
      <c r="F55" s="8" t="n">
        <v>56</v>
      </c>
      <c r="G55" s="7" t="s">
        <v>139</v>
      </c>
      <c r="H55" s="20"/>
      <c r="I55" s="17" t="n">
        <v>0.00780092592592593</v>
      </c>
      <c r="J55" s="18" t="n">
        <f aca="false">K55-I55</f>
        <v>0.0289467592592593</v>
      </c>
      <c r="K55" s="17" t="n">
        <v>0.0367476851851852</v>
      </c>
      <c r="L55" s="18" t="n">
        <f aca="false">M55-K55</f>
        <v>0.0189930555555556</v>
      </c>
      <c r="M55" s="47" t="n">
        <v>0.0557407407407407</v>
      </c>
      <c r="O55" s="45"/>
    </row>
    <row r="56" customFormat="false" ht="15.75" hidden="false" customHeight="false" outlineLevel="0" collapsed="false">
      <c r="A56" s="8" t="n">
        <v>52</v>
      </c>
      <c r="B56" s="46" t="n">
        <v>27</v>
      </c>
      <c r="C56" s="38" t="s">
        <v>58</v>
      </c>
      <c r="D56" s="8" t="n">
        <v>46</v>
      </c>
      <c r="E56" s="7" t="s">
        <v>140</v>
      </c>
      <c r="F56" s="8" t="n">
        <v>81</v>
      </c>
      <c r="G56" s="7" t="s">
        <v>112</v>
      </c>
      <c r="H56" s="20"/>
      <c r="I56" s="17" t="n">
        <v>0.00903935185185185</v>
      </c>
      <c r="J56" s="18" t="n">
        <f aca="false">K56-I56</f>
        <v>0.0290972222222222</v>
      </c>
      <c r="K56" s="17" t="n">
        <v>0.0381365740740741</v>
      </c>
      <c r="L56" s="18" t="n">
        <f aca="false">M56-K56</f>
        <v>0.0188078703703704</v>
      </c>
      <c r="M56" s="47" t="n">
        <v>0.0569444444444444</v>
      </c>
      <c r="O56" s="45"/>
    </row>
    <row r="58" s="27" customFormat="true" ht="15.75" hidden="false" customHeight="false" outlineLevel="0" collapsed="false">
      <c r="A58" s="27" t="s">
        <v>141</v>
      </c>
      <c r="B58" s="57"/>
      <c r="C58" s="57"/>
    </row>
    <row r="59" customFormat="false" ht="15.75" hidden="false" customHeight="false" outlineLevel="0" collapsed="false">
      <c r="A59" s="27" t="s">
        <v>48</v>
      </c>
    </row>
  </sheetData>
  <autoFilter ref="C4:C56"/>
  <printOptions headings="false" gridLines="false" gridLinesSet="true" horizontalCentered="false" verticalCentered="false"/>
  <pageMargins left="0.229861111111111" right="0.340277777777778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8:09:24Z</dcterms:created>
  <dc:creator>RNDr. Hana Materová</dc:creator>
  <dc:description/>
  <dc:language>en-US</dc:language>
  <cp:lastModifiedBy>Rostislav Matera</cp:lastModifiedBy>
  <cp:lastPrinted>2007-05-12T13:53:49Z</cp:lastPrinted>
  <dcterms:modified xsi:type="dcterms:W3CDTF">2007-05-13T07:10:41Z</dcterms:modified>
  <cp:revision>0</cp:revision>
  <dc:subject/>
  <dc:title/>
</cp:coreProperties>
</file>