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j a žáci" sheetId="1" state="visible" r:id="rId2"/>
    <sheet name="všichni" sheetId="2" state="visible" r:id="rId3"/>
  </sheets>
  <definedNames>
    <definedName function="false" hidden="true" localSheetId="0" name="_xlnm._FilterDatabase" vbProcedure="false">'benj a žáci'!$M$2:$M$14</definedName>
    <definedName function="false" hidden="true" localSheetId="1" name="_xlnm._FilterDatabase" vbProcedure="false">všichni!$C$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žáci ml.(94,95) + st.(92,93)</t>
  </si>
  <si>
    <t xml:space="preserve">kat</t>
  </si>
  <si>
    <t xml:space="preserve">abs.</t>
  </si>
  <si>
    <t xml:space="preserve">300 m</t>
  </si>
  <si>
    <t xml:space="preserve">10 km</t>
  </si>
  <si>
    <t xml:space="preserve">2 km</t>
  </si>
  <si>
    <t xml:space="preserve">poř.</t>
  </si>
  <si>
    <t xml:space="preserve">start.č.</t>
  </si>
  <si>
    <t xml:space="preserve">jméno</t>
  </si>
  <si>
    <t xml:space="preserve">roč.</t>
  </si>
  <si>
    <t xml:space="preserve">klub</t>
  </si>
  <si>
    <t xml:space="preserve">plavání </t>
  </si>
  <si>
    <t xml:space="preserve">kolo</t>
  </si>
  <si>
    <t xml:space="preserve">po kole</t>
  </si>
  <si>
    <t xml:space="preserve">běh</t>
  </si>
  <si>
    <t xml:space="preserve">cíl</t>
  </si>
  <si>
    <t xml:space="preserve">licence</t>
  </si>
  <si>
    <t xml:space="preserve">ml/st</t>
  </si>
  <si>
    <t xml:space="preserve">Materová Lucka</t>
  </si>
  <si>
    <t xml:space="preserve">SK Jiří Team</t>
  </si>
  <si>
    <t xml:space="preserve">s</t>
  </si>
  <si>
    <t xml:space="preserve">Honka Matěj</t>
  </si>
  <si>
    <t xml:space="preserve">KPS Opava</t>
  </si>
  <si>
    <t xml:space="preserve">m</t>
  </si>
  <si>
    <t xml:space="preserve">Paliderová Alenka</t>
  </si>
  <si>
    <t xml:space="preserve">Králová Kateřina</t>
  </si>
  <si>
    <t xml:space="preserve">Juroška Radek</t>
  </si>
  <si>
    <t xml:space="preserve">Nováková Anežka</t>
  </si>
  <si>
    <t xml:space="preserve">Stolařík Tom</t>
  </si>
  <si>
    <t xml:space="preserve">Hurník Ondřej</t>
  </si>
  <si>
    <t xml:space="preserve">Melichárek Martin</t>
  </si>
  <si>
    <t xml:space="preserve">Jakl Tomáš</t>
  </si>
  <si>
    <t xml:space="preserve">Šenkeřík Lukáš</t>
  </si>
  <si>
    <t xml:space="preserve">benjamínci do 11 let (do 1996)</t>
  </si>
  <si>
    <t xml:space="preserve">kolo 3 km, běh 1 km</t>
  </si>
  <si>
    <t xml:space="preserve">kat.</t>
  </si>
  <si>
    <t xml:space="preserve">100m</t>
  </si>
  <si>
    <t xml:space="preserve">Novák Pavel</t>
  </si>
  <si>
    <t xml:space="preserve">2.</t>
  </si>
  <si>
    <t xml:space="preserve">Gonsior Jan</t>
  </si>
  <si>
    <t xml:space="preserve">Hlučín</t>
  </si>
  <si>
    <t xml:space="preserve">1.</t>
  </si>
  <si>
    <t xml:space="preserve">Šromotová Kamila</t>
  </si>
  <si>
    <t xml:space="preserve">TTC Sokol Lipník</t>
  </si>
  <si>
    <t xml:space="preserve">3.</t>
  </si>
  <si>
    <t xml:space="preserve">Šromotová Viktorie</t>
  </si>
  <si>
    <t xml:space="preserve">4.</t>
  </si>
  <si>
    <t xml:space="preserve">Grunt Jan</t>
  </si>
  <si>
    <t xml:space="preserve">6.</t>
  </si>
  <si>
    <t xml:space="preserve">Porteleki Robert</t>
  </si>
  <si>
    <t xml:space="preserve">Opava</t>
  </si>
  <si>
    <t xml:space="preserve">7.</t>
  </si>
  <si>
    <t xml:space="preserve">Váchová Dominika</t>
  </si>
  <si>
    <t xml:space="preserve">Start Havířov</t>
  </si>
  <si>
    <t xml:space="preserve">5.</t>
  </si>
  <si>
    <t xml:space="preserve">dorost, jun, dospělí</t>
  </si>
  <si>
    <t xml:space="preserve">kategorie:  D-91,90   J-89,88    M1-87-68   M2-67-58     M3-57-st   Ž1-87-68  Ž2-67-st   š - štafeta</t>
  </si>
  <si>
    <t xml:space="preserve">500m</t>
  </si>
  <si>
    <t xml:space="preserve">22km</t>
  </si>
  <si>
    <t xml:space="preserve">ž-3,5km, ostatní 7km</t>
  </si>
  <si>
    <t xml:space="preserve">kateg.</t>
  </si>
  <si>
    <t xml:space="preserve">st.č.</t>
  </si>
  <si>
    <t xml:space="preserve">ž1</t>
  </si>
  <si>
    <t xml:space="preserve">Fabiánová Irena</t>
  </si>
  <si>
    <t xml:space="preserve">Vysot sport Kunín</t>
  </si>
  <si>
    <t xml:space="preserve">j</t>
  </si>
  <si>
    <t xml:space="preserve">John Martin</t>
  </si>
  <si>
    <t xml:space="preserve">Ochmannová Lenka</t>
  </si>
  <si>
    <t xml:space="preserve">Apache Kolín</t>
  </si>
  <si>
    <t xml:space="preserve">Matera Tomáš</t>
  </si>
  <si>
    <t xml:space="preserve">SK Jiří team</t>
  </si>
  <si>
    <t xml:space="preserve">Nováková Lucka</t>
  </si>
  <si>
    <t xml:space="preserve">m1</t>
  </si>
  <si>
    <t xml:space="preserve">Velička Aleš</t>
  </si>
  <si>
    <t xml:space="preserve">X-air Ova</t>
  </si>
  <si>
    <t xml:space="preserve">m2</t>
  </si>
  <si>
    <t xml:space="preserve">Wegrzyk Stefan</t>
  </si>
  <si>
    <t xml:space="preserve">Forma Wodislaw</t>
  </si>
  <si>
    <t xml:space="preserve">Kotasová Kateřina</t>
  </si>
  <si>
    <t xml:space="preserve">Havířov</t>
  </si>
  <si>
    <t xml:space="preserve">.</t>
  </si>
  <si>
    <t xml:space="preserve">Harvey Kevin</t>
  </si>
  <si>
    <t xml:space="preserve">Harvey Team</t>
  </si>
  <si>
    <t xml:space="preserve">Navařík Martin</t>
  </si>
  <si>
    <t xml:space="preserve">Olejáková Markéta</t>
  </si>
  <si>
    <t xml:space="preserve">š</t>
  </si>
  <si>
    <t xml:space="preserve">Jiří Team-Materová,Šeliga,Nováková</t>
  </si>
  <si>
    <t xml:space="preserve">Kempa Jan</t>
  </si>
  <si>
    <t xml:space="preserve">Harvey Jiřina</t>
  </si>
  <si>
    <t xml:space="preserve">ž2</t>
  </si>
  <si>
    <t xml:space="preserve">Kolbová Šárka</t>
  </si>
  <si>
    <t xml:space="preserve">Kavcová Lucie</t>
  </si>
  <si>
    <t xml:space="preserve">Harabiš Zbyněk</t>
  </si>
  <si>
    <t xml:space="preserve">Autor Tufo TI</t>
  </si>
  <si>
    <t xml:space="preserve">Kurka Vít</t>
  </si>
  <si>
    <t xml:space="preserve">TK Opava</t>
  </si>
  <si>
    <t xml:space="preserve">Hurník Pavel</t>
  </si>
  <si>
    <t xml:space="preserve">HO FM</t>
  </si>
  <si>
    <t xml:space="preserve">d</t>
  </si>
  <si>
    <t xml:space="preserve">Palider Jan</t>
  </si>
  <si>
    <t xml:space="preserve">Malošík Jan</t>
  </si>
  <si>
    <t xml:space="preserve">Orlík Orlová</t>
  </si>
  <si>
    <t xml:space="preserve">Foltys Jiří</t>
  </si>
  <si>
    <t xml:space="preserve">bike Švehla</t>
  </si>
  <si>
    <t xml:space="preserve">Liber Vlastimil</t>
  </si>
  <si>
    <t xml:space="preserve">IVT Opava</t>
  </si>
  <si>
    <t xml:space="preserve">m3</t>
  </si>
  <si>
    <t xml:space="preserve">Lepka Václav</t>
  </si>
  <si>
    <t xml:space="preserve">Malčík Petr</t>
  </si>
  <si>
    <t xml:space="preserve">Ostrava</t>
  </si>
  <si>
    <t xml:space="preserve">Hudeček Martin</t>
  </si>
  <si>
    <t xml:space="preserve">Kořistka Tomáš</t>
  </si>
  <si>
    <t xml:space="preserve">I-Tec</t>
  </si>
  <si>
    <t xml:space="preserve">Klapka Vlastimil</t>
  </si>
  <si>
    <t xml:space="preserve">MADT Sport Klapka</t>
  </si>
  <si>
    <t xml:space="preserve">Hajewski Tomas</t>
  </si>
  <si>
    <t xml:space="preserve">Dabrova</t>
  </si>
  <si>
    <t xml:space="preserve">983/01</t>
  </si>
  <si>
    <t xml:space="preserve">Koudelka David</t>
  </si>
  <si>
    <t xml:space="preserve">Sebera Radim</t>
  </si>
  <si>
    <t xml:space="preserve">Žarlok Zdeněk</t>
  </si>
  <si>
    <t xml:space="preserve">ano</t>
  </si>
  <si>
    <t xml:space="preserve">Materová Hana</t>
  </si>
  <si>
    <t xml:space="preserve">Pytlík Jiří</t>
  </si>
  <si>
    <t xml:space="preserve">SSK Vítkovice</t>
  </si>
  <si>
    <t xml:space="preserve">Valosek Adam</t>
  </si>
  <si>
    <t xml:space="preserve">Albrechtice</t>
  </si>
  <si>
    <t xml:space="preserve">Repaň Pavel</t>
  </si>
  <si>
    <t xml:space="preserve">SSK Vitkovice-Jendželovský,Šrajer,Honus</t>
  </si>
  <si>
    <t xml:space="preserve">Kavec Laco</t>
  </si>
  <si>
    <t xml:space="preserve">Vavřínek Pavel</t>
  </si>
  <si>
    <t xml:space="preserve">Benešov</t>
  </si>
  <si>
    <t xml:space="preserve">Kaštovský Adam</t>
  </si>
  <si>
    <t xml:space="preserve">Tomáš Jakub</t>
  </si>
  <si>
    <t xml:space="preserve">Neulinger Ondra</t>
  </si>
  <si>
    <t xml:space="preserve">Vavřínek Jiří</t>
  </si>
  <si>
    <t xml:space="preserve">Kubaschek František</t>
  </si>
  <si>
    <t xml:space="preserve">Byrtus Radomír</t>
  </si>
  <si>
    <t xml:space="preserve">Stonava</t>
  </si>
  <si>
    <t xml:space="preserve">Navařík Pavel</t>
  </si>
  <si>
    <t xml:space="preserve">SVČ Rožnov</t>
  </si>
  <si>
    <t xml:space="preserve">Pach Radomír</t>
  </si>
  <si>
    <t xml:space="preserve">Grun Tomáš</t>
  </si>
  <si>
    <t xml:space="preserve">Hruška Michal</t>
  </si>
  <si>
    <t xml:space="preserve">Příbor</t>
  </si>
  <si>
    <t xml:space="preserve">Kuzmík Milan</t>
  </si>
  <si>
    <t xml:space="preserve">Sebera Mar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h:mm:ss;@"/>
    <numFmt numFmtId="167" formatCode="0"/>
    <numFmt numFmtId="168" formatCode="[$-409]h:mm"/>
    <numFmt numFmtId="169" formatCode="hh:mm:ss"/>
    <numFmt numFmtId="170" formatCode="@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20.41"/>
    <col collapsed="false" customWidth="true" hidden="false" outlineLevel="0" max="5" min="5" style="2" width="6.28"/>
    <col collapsed="false" customWidth="true" hidden="false" outlineLevel="0" max="6" min="6" style="0" width="17.42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8.56"/>
    <col collapsed="false" customWidth="true" hidden="false" outlineLevel="0" max="13" min="13" style="2" width="5.99"/>
  </cols>
  <sheetData>
    <row r="1" s="1" customFormat="true" ht="16.5" hidden="false" customHeight="true" outlineLevel="0" collapsed="false">
      <c r="B1" s="3" t="s">
        <v>0</v>
      </c>
      <c r="E1" s="4"/>
      <c r="J1" s="5"/>
      <c r="K1" s="5"/>
      <c r="M1" s="4"/>
    </row>
    <row r="2" s="1" customFormat="true" ht="15.75" hidden="false" customHeight="false" outlineLevel="0" collapsed="false">
      <c r="A2" s="6" t="s">
        <v>1</v>
      </c>
      <c r="B2" s="7" t="s">
        <v>2</v>
      </c>
      <c r="C2" s="8"/>
      <c r="D2" s="6"/>
      <c r="E2" s="9"/>
      <c r="F2" s="6"/>
      <c r="G2" s="9" t="s">
        <v>3</v>
      </c>
      <c r="H2" s="9" t="s">
        <v>4</v>
      </c>
      <c r="I2" s="10"/>
      <c r="J2" s="9" t="s">
        <v>5</v>
      </c>
      <c r="K2" s="6"/>
      <c r="L2" s="8"/>
      <c r="M2" s="9"/>
    </row>
    <row r="3" s="16" customFormat="true" ht="15.75" hidden="false" customHeight="false" outlineLevel="0" collapsed="false">
      <c r="A3" s="11" t="s">
        <v>6</v>
      </c>
      <c r="B3" s="12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3" t="s">
        <v>12</v>
      </c>
      <c r="I3" s="14" t="s">
        <v>13</v>
      </c>
      <c r="J3" s="11" t="s">
        <v>14</v>
      </c>
      <c r="K3" s="11" t="s">
        <v>15</v>
      </c>
      <c r="L3" s="15" t="s">
        <v>16</v>
      </c>
      <c r="M3" s="11" t="s">
        <v>17</v>
      </c>
    </row>
    <row r="4" s="1" customFormat="true" ht="15" hidden="false" customHeight="false" outlineLevel="0" collapsed="false">
      <c r="A4" s="17" t="n">
        <v>1</v>
      </c>
      <c r="B4" s="18" t="n">
        <v>1</v>
      </c>
      <c r="C4" s="6" t="n">
        <v>1</v>
      </c>
      <c r="D4" s="6" t="s">
        <v>18</v>
      </c>
      <c r="E4" s="9" t="n">
        <v>93</v>
      </c>
      <c r="F4" s="6" t="s">
        <v>19</v>
      </c>
      <c r="G4" s="19" t="n">
        <v>0.00295138888888889</v>
      </c>
      <c r="H4" s="20" t="n">
        <f aca="false">I4-G4</f>
        <v>0.0140393518518519</v>
      </c>
      <c r="I4" s="21" t="n">
        <v>0.0169907407407407</v>
      </c>
      <c r="J4" s="22" t="n">
        <f aca="false">K4-I4</f>
        <v>0.00537037037037037</v>
      </c>
      <c r="K4" s="23" t="n">
        <v>0.0223611111111111</v>
      </c>
      <c r="L4" s="24" t="n">
        <v>2214</v>
      </c>
      <c r="M4" s="9" t="s">
        <v>20</v>
      </c>
    </row>
    <row r="5" s="1" customFormat="true" ht="15" hidden="false" customHeight="false" outlineLevel="0" collapsed="false">
      <c r="A5" s="25" t="n">
        <v>1</v>
      </c>
      <c r="B5" s="18" t="n">
        <v>2</v>
      </c>
      <c r="C5" s="6" t="n">
        <v>8</v>
      </c>
      <c r="D5" s="6" t="s">
        <v>21</v>
      </c>
      <c r="E5" s="9" t="n">
        <v>94</v>
      </c>
      <c r="F5" s="6" t="s">
        <v>22</v>
      </c>
      <c r="G5" s="19" t="n">
        <v>0.00270833333333333</v>
      </c>
      <c r="H5" s="20" t="n">
        <f aca="false">I5-G5</f>
        <v>0.0142708333333333</v>
      </c>
      <c r="I5" s="21" t="n">
        <v>0.0169791666666667</v>
      </c>
      <c r="J5" s="20" t="n">
        <f aca="false">K5-I5</f>
        <v>0.00574074074074074</v>
      </c>
      <c r="K5" s="26" t="n">
        <v>0.0227199074074074</v>
      </c>
      <c r="L5" s="6" t="n">
        <v>2199</v>
      </c>
      <c r="M5" s="9" t="s">
        <v>23</v>
      </c>
    </row>
    <row r="6" s="1" customFormat="true" ht="15" hidden="false" customHeight="false" outlineLevel="0" collapsed="false">
      <c r="A6" s="27" t="n">
        <v>1</v>
      </c>
      <c r="B6" s="18" t="n">
        <v>3</v>
      </c>
      <c r="C6" s="6" t="n">
        <v>44</v>
      </c>
      <c r="D6" s="6" t="s">
        <v>24</v>
      </c>
      <c r="E6" s="9" t="n">
        <v>94</v>
      </c>
      <c r="F6" s="6" t="s">
        <v>19</v>
      </c>
      <c r="G6" s="19" t="n">
        <v>0.00293981481481482</v>
      </c>
      <c r="H6" s="20" t="n">
        <f aca="false">I6-G6</f>
        <v>0.0147222222222222</v>
      </c>
      <c r="I6" s="21" t="n">
        <v>0.017662037037037</v>
      </c>
      <c r="J6" s="20" t="n">
        <f aca="false">K6-I6</f>
        <v>0.00540509259259259</v>
      </c>
      <c r="K6" s="26" t="n">
        <v>0.0230671296296296</v>
      </c>
      <c r="L6" s="6" t="n">
        <v>2168</v>
      </c>
      <c r="M6" s="9" t="s">
        <v>23</v>
      </c>
    </row>
    <row r="7" s="1" customFormat="true" ht="15" hidden="false" customHeight="false" outlineLevel="0" collapsed="false">
      <c r="A7" s="17" t="n">
        <v>2</v>
      </c>
      <c r="B7" s="18" t="n">
        <v>4</v>
      </c>
      <c r="C7" s="6" t="n">
        <v>10</v>
      </c>
      <c r="D7" s="6" t="s">
        <v>25</v>
      </c>
      <c r="E7" s="9" t="n">
        <v>92</v>
      </c>
      <c r="F7" s="6" t="s">
        <v>22</v>
      </c>
      <c r="G7" s="19" t="n">
        <v>0.00297453703703704</v>
      </c>
      <c r="H7" s="20" t="n">
        <f aca="false">I7-G7</f>
        <v>0.0146759259259259</v>
      </c>
      <c r="I7" s="21" t="n">
        <v>0.017650462962963</v>
      </c>
      <c r="J7" s="20" t="n">
        <f aca="false">K7-I7</f>
        <v>0.00577546296296296</v>
      </c>
      <c r="K7" s="26" t="n">
        <v>0.0234259259259259</v>
      </c>
      <c r="L7" s="6" t="n">
        <v>2315</v>
      </c>
      <c r="M7" s="9" t="s">
        <v>20</v>
      </c>
    </row>
    <row r="8" s="1" customFormat="true" ht="15" hidden="false" customHeight="false" outlineLevel="0" collapsed="false">
      <c r="A8" s="28" t="n">
        <v>1</v>
      </c>
      <c r="B8" s="18" t="n">
        <v>5</v>
      </c>
      <c r="C8" s="6" t="n">
        <v>2</v>
      </c>
      <c r="D8" s="6" t="s">
        <v>26</v>
      </c>
      <c r="E8" s="9" t="n">
        <v>93</v>
      </c>
      <c r="F8" s="6" t="s">
        <v>22</v>
      </c>
      <c r="G8" s="20" t="n">
        <v>0.00270833333333333</v>
      </c>
      <c r="H8" s="22" t="n">
        <f aca="false">I8-G8</f>
        <v>0.0149305555555556</v>
      </c>
      <c r="I8" s="20" t="n">
        <v>0.0176388888888889</v>
      </c>
      <c r="J8" s="22" t="n">
        <f aca="false">K8-I8</f>
        <v>0.00581018518518519</v>
      </c>
      <c r="K8" s="20" t="n">
        <v>0.0234490740740741</v>
      </c>
      <c r="L8" s="6" t="n">
        <v>2747</v>
      </c>
      <c r="M8" s="9" t="s">
        <v>20</v>
      </c>
    </row>
    <row r="9" s="1" customFormat="true" ht="15" hidden="false" customHeight="false" outlineLevel="0" collapsed="false">
      <c r="A9" s="17" t="n">
        <v>3</v>
      </c>
      <c r="B9" s="18" t="n">
        <v>6</v>
      </c>
      <c r="C9" s="6" t="n">
        <v>21</v>
      </c>
      <c r="D9" s="6" t="s">
        <v>27</v>
      </c>
      <c r="E9" s="9" t="n">
        <v>92</v>
      </c>
      <c r="F9" s="6" t="s">
        <v>19</v>
      </c>
      <c r="G9" s="20" t="n">
        <v>0.00324074074074074</v>
      </c>
      <c r="H9" s="20" t="n">
        <f aca="false">I9-G9</f>
        <v>0.0155092592592593</v>
      </c>
      <c r="I9" s="20" t="n">
        <v>0.01875</v>
      </c>
      <c r="J9" s="20" t="n">
        <f aca="false">K9-I9</f>
        <v>0.00571759259259259</v>
      </c>
      <c r="K9" s="20" t="n">
        <v>0.0244675925925926</v>
      </c>
      <c r="L9" s="24" t="n">
        <v>28370</v>
      </c>
      <c r="M9" s="9" t="s">
        <v>20</v>
      </c>
    </row>
    <row r="10" customFormat="false" ht="15" hidden="false" customHeight="false" outlineLevel="0" collapsed="false">
      <c r="A10" s="25" t="n">
        <v>2</v>
      </c>
      <c r="B10" s="18" t="n">
        <v>7</v>
      </c>
      <c r="C10" s="6" t="n">
        <v>33</v>
      </c>
      <c r="D10" s="6" t="s">
        <v>28</v>
      </c>
      <c r="E10" s="9" t="n">
        <v>94</v>
      </c>
      <c r="F10" s="29" t="s">
        <v>19</v>
      </c>
      <c r="G10" s="20" t="n">
        <v>0.00408564814814815</v>
      </c>
      <c r="H10" s="20" t="n">
        <f aca="false">I10-G10</f>
        <v>0.0149305555555556</v>
      </c>
      <c r="I10" s="20" t="n">
        <v>0.0190162037037037</v>
      </c>
      <c r="J10" s="20" t="n">
        <f aca="false">K10-I10</f>
        <v>0.00553240740740741</v>
      </c>
      <c r="K10" s="20" t="n">
        <v>0.0245486111111111</v>
      </c>
      <c r="L10" s="24" t="n">
        <v>2315</v>
      </c>
      <c r="M10" s="9" t="s">
        <v>23</v>
      </c>
    </row>
    <row r="11" customFormat="false" ht="15" hidden="false" customHeight="false" outlineLevel="0" collapsed="false">
      <c r="A11" s="25" t="n">
        <v>3</v>
      </c>
      <c r="B11" s="18" t="n">
        <v>8</v>
      </c>
      <c r="C11" s="6" t="n">
        <v>46</v>
      </c>
      <c r="D11" s="6" t="s">
        <v>29</v>
      </c>
      <c r="E11" s="9" t="n">
        <v>94</v>
      </c>
      <c r="F11" s="6" t="s">
        <v>19</v>
      </c>
      <c r="G11" s="20" t="n">
        <v>0.00425925925925926</v>
      </c>
      <c r="H11" s="20" t="n">
        <f aca="false">I11-G11</f>
        <v>0.0153935185185185</v>
      </c>
      <c r="I11" s="20" t="n">
        <v>0.0196527777777778</v>
      </c>
      <c r="J11" s="20" t="n">
        <f aca="false">K11-I11</f>
        <v>0.00534722222222222</v>
      </c>
      <c r="K11" s="20" t="n">
        <v>0.025</v>
      </c>
      <c r="L11" s="24" t="n">
        <v>29462</v>
      </c>
      <c r="M11" s="9" t="s">
        <v>23</v>
      </c>
    </row>
    <row r="12" customFormat="false" ht="15" hidden="false" customHeight="false" outlineLevel="0" collapsed="false">
      <c r="A12" s="25" t="n">
        <v>4</v>
      </c>
      <c r="B12" s="18" t="n">
        <v>9</v>
      </c>
      <c r="C12" s="6" t="n">
        <v>50</v>
      </c>
      <c r="D12" s="6" t="s">
        <v>30</v>
      </c>
      <c r="E12" s="9" t="n">
        <v>95</v>
      </c>
      <c r="F12" s="6" t="s">
        <v>19</v>
      </c>
      <c r="G12" s="20" t="n">
        <v>0.00405092592592593</v>
      </c>
      <c r="H12" s="20" t="n">
        <f aca="false">I12-G12</f>
        <v>0.0156597222222222</v>
      </c>
      <c r="I12" s="20" t="n">
        <v>0.0197106481481481</v>
      </c>
      <c r="J12" s="20" t="n">
        <f aca="false">K12-I12</f>
        <v>0.00549768518518519</v>
      </c>
      <c r="K12" s="20" t="n">
        <v>0.0252083333333333</v>
      </c>
      <c r="L12" s="6" t="n">
        <v>2737</v>
      </c>
      <c r="M12" s="9" t="s">
        <v>23</v>
      </c>
    </row>
    <row r="13" customFormat="false" ht="15" hidden="false" customHeight="false" outlineLevel="0" collapsed="false">
      <c r="A13" s="25" t="n">
        <v>5</v>
      </c>
      <c r="B13" s="18" t="n">
        <v>10</v>
      </c>
      <c r="C13" s="6" t="n">
        <v>30</v>
      </c>
      <c r="D13" s="6" t="s">
        <v>31</v>
      </c>
      <c r="E13" s="9" t="n">
        <v>94</v>
      </c>
      <c r="F13" s="29" t="s">
        <v>19</v>
      </c>
      <c r="G13" s="20" t="n">
        <v>0.0037037037037037</v>
      </c>
      <c r="H13" s="20" t="n">
        <f aca="false">I13-G13</f>
        <v>0.0187847222222222</v>
      </c>
      <c r="I13" s="20" t="n">
        <v>0.0224884259259259</v>
      </c>
      <c r="J13" s="20" t="n">
        <f aca="false">K13-I13</f>
        <v>0.00560185185185185</v>
      </c>
      <c r="K13" s="20" t="n">
        <v>0.0280902777777778</v>
      </c>
      <c r="L13" s="24" t="n">
        <v>2213</v>
      </c>
      <c r="M13" s="9" t="s">
        <v>23</v>
      </c>
    </row>
    <row r="14" customFormat="false" ht="15" hidden="false" customHeight="false" outlineLevel="0" collapsed="false">
      <c r="A14" s="25" t="n">
        <v>6</v>
      </c>
      <c r="B14" s="18" t="n">
        <v>11</v>
      </c>
      <c r="C14" s="6" t="n">
        <v>12</v>
      </c>
      <c r="D14" s="6" t="s">
        <v>32</v>
      </c>
      <c r="E14" s="9" t="n">
        <v>94</v>
      </c>
      <c r="F14" s="6" t="s">
        <v>22</v>
      </c>
      <c r="G14" s="20" t="n">
        <v>0.00347222222222222</v>
      </c>
      <c r="H14" s="20" t="n">
        <f aca="false">I14-G14</f>
        <v>0.0179398148148148</v>
      </c>
      <c r="I14" s="20" t="n">
        <v>0.021412037037037</v>
      </c>
      <c r="J14" s="20" t="n">
        <f aca="false">K14-I14</f>
        <v>0.00670138888888889</v>
      </c>
      <c r="K14" s="20" t="n">
        <v>0.0281134259259259</v>
      </c>
      <c r="L14" s="6"/>
      <c r="M14" s="9" t="s">
        <v>23</v>
      </c>
    </row>
    <row r="17" customFormat="false" ht="16.5" hidden="false" customHeight="false" outlineLevel="0" collapsed="false">
      <c r="B17" s="30" t="s">
        <v>33</v>
      </c>
      <c r="C17" s="30"/>
      <c r="D17" s="30"/>
      <c r="E17" s="16"/>
      <c r="F17" s="31" t="s">
        <v>34</v>
      </c>
      <c r="G17" s="30"/>
      <c r="H17" s="30"/>
      <c r="I17" s="30"/>
      <c r="J17" s="30"/>
      <c r="K17" s="30"/>
      <c r="L17" s="31"/>
    </row>
    <row r="18" customFormat="false" ht="15.75" hidden="false" customHeight="false" outlineLevel="0" collapsed="false">
      <c r="A18" s="6" t="s">
        <v>35</v>
      </c>
      <c r="B18" s="7" t="s">
        <v>2</v>
      </c>
      <c r="C18" s="1"/>
      <c r="D18" s="1"/>
      <c r="E18" s="4"/>
      <c r="F18" s="32"/>
      <c r="G18" s="1" t="s">
        <v>36</v>
      </c>
      <c r="H18" s="1"/>
      <c r="I18" s="1"/>
      <c r="J18" s="1"/>
      <c r="K18" s="1"/>
      <c r="L18" s="32"/>
    </row>
    <row r="19" customFormat="false" ht="15.75" hidden="false" customHeight="false" outlineLevel="0" collapsed="false">
      <c r="A19" s="6" t="s">
        <v>6</v>
      </c>
      <c r="B19" s="12" t="s">
        <v>6</v>
      </c>
      <c r="C19" s="11" t="s">
        <v>7</v>
      </c>
      <c r="D19" s="11" t="s">
        <v>8</v>
      </c>
      <c r="E19" s="11" t="s">
        <v>9</v>
      </c>
      <c r="F19" s="11" t="s">
        <v>10</v>
      </c>
      <c r="G19" s="11" t="s">
        <v>11</v>
      </c>
      <c r="H19" s="33" t="s">
        <v>15</v>
      </c>
      <c r="I19" s="33" t="s">
        <v>16</v>
      </c>
    </row>
    <row r="20" customFormat="false" ht="15" hidden="false" customHeight="false" outlineLevel="0" collapsed="false">
      <c r="A20" s="25" t="n">
        <v>1</v>
      </c>
      <c r="B20" s="8" t="n">
        <v>1</v>
      </c>
      <c r="C20" s="6" t="n">
        <v>28</v>
      </c>
      <c r="D20" s="6" t="s">
        <v>37</v>
      </c>
      <c r="E20" s="9" t="n">
        <v>98</v>
      </c>
      <c r="F20" s="29" t="s">
        <v>19</v>
      </c>
      <c r="G20" s="34" t="s">
        <v>38</v>
      </c>
      <c r="H20" s="35" t="n">
        <v>0.561805555555556</v>
      </c>
      <c r="I20" s="6" t="n">
        <v>29488</v>
      </c>
    </row>
    <row r="21" customFormat="false" ht="15" hidden="false" customHeight="false" outlineLevel="0" collapsed="false">
      <c r="A21" s="25" t="n">
        <v>2</v>
      </c>
      <c r="B21" s="8" t="n">
        <v>2</v>
      </c>
      <c r="C21" s="6" t="n">
        <v>51</v>
      </c>
      <c r="D21" s="6" t="s">
        <v>39</v>
      </c>
      <c r="E21" s="9" t="n">
        <v>96</v>
      </c>
      <c r="F21" s="29" t="s">
        <v>40</v>
      </c>
      <c r="G21" s="34" t="s">
        <v>41</v>
      </c>
      <c r="H21" s="35" t="n">
        <v>0.606944444444444</v>
      </c>
      <c r="I21" s="36" t="n">
        <v>31134</v>
      </c>
    </row>
    <row r="22" customFormat="false" ht="15" hidden="false" customHeight="false" outlineLevel="0" collapsed="false">
      <c r="A22" s="37" t="n">
        <v>1</v>
      </c>
      <c r="B22" s="8" t="n">
        <v>3</v>
      </c>
      <c r="C22" s="6" t="n">
        <v>82</v>
      </c>
      <c r="D22" s="6" t="s">
        <v>42</v>
      </c>
      <c r="E22" s="9" t="n">
        <v>97</v>
      </c>
      <c r="F22" s="29" t="s">
        <v>43</v>
      </c>
      <c r="G22" s="34" t="s">
        <v>44</v>
      </c>
      <c r="H22" s="35" t="n">
        <v>0.65625</v>
      </c>
      <c r="I22" s="38"/>
    </row>
    <row r="23" customFormat="false" ht="15" hidden="false" customHeight="false" outlineLevel="0" collapsed="false">
      <c r="A23" s="37" t="n">
        <v>2</v>
      </c>
      <c r="B23" s="8" t="n">
        <v>4</v>
      </c>
      <c r="C23" s="6" t="n">
        <v>83</v>
      </c>
      <c r="D23" s="6" t="s">
        <v>45</v>
      </c>
      <c r="E23" s="9" t="n">
        <v>98</v>
      </c>
      <c r="F23" s="29" t="s">
        <v>43</v>
      </c>
      <c r="G23" s="34" t="s">
        <v>46</v>
      </c>
      <c r="H23" s="35" t="n">
        <v>0.670138888888889</v>
      </c>
      <c r="I23" s="9"/>
    </row>
    <row r="24" customFormat="false" ht="15" hidden="false" customHeight="false" outlineLevel="0" collapsed="false">
      <c r="A24" s="25" t="n">
        <v>3</v>
      </c>
      <c r="B24" s="8" t="n">
        <v>5</v>
      </c>
      <c r="C24" s="6" t="n">
        <v>15</v>
      </c>
      <c r="D24" s="6" t="s">
        <v>47</v>
      </c>
      <c r="E24" s="9" t="n">
        <v>97</v>
      </c>
      <c r="F24" s="29" t="s">
        <v>19</v>
      </c>
      <c r="G24" s="34" t="s">
        <v>48</v>
      </c>
      <c r="H24" s="35" t="n">
        <v>0.681944444444445</v>
      </c>
      <c r="I24" s="38"/>
    </row>
    <row r="25" customFormat="false" ht="15" hidden="false" customHeight="false" outlineLevel="0" collapsed="false">
      <c r="A25" s="25" t="n">
        <v>4</v>
      </c>
      <c r="B25" s="8" t="n">
        <v>6</v>
      </c>
      <c r="C25" s="6" t="n">
        <v>14</v>
      </c>
      <c r="D25" s="6" t="s">
        <v>49</v>
      </c>
      <c r="E25" s="9" t="n">
        <v>97</v>
      </c>
      <c r="F25" s="29" t="s">
        <v>50</v>
      </c>
      <c r="G25" s="34" t="s">
        <v>51</v>
      </c>
      <c r="H25" s="35" t="n">
        <v>0.71875</v>
      </c>
      <c r="I25" s="38"/>
    </row>
    <row r="26" customFormat="false" ht="15" hidden="false" customHeight="false" outlineLevel="0" collapsed="false">
      <c r="A26" s="37" t="n">
        <v>3</v>
      </c>
      <c r="B26" s="8" t="n">
        <v>7</v>
      </c>
      <c r="C26" s="6" t="n">
        <v>59</v>
      </c>
      <c r="D26" s="6" t="s">
        <v>52</v>
      </c>
      <c r="E26" s="9" t="n">
        <v>97</v>
      </c>
      <c r="F26" s="29" t="s">
        <v>53</v>
      </c>
      <c r="G26" s="34" t="s">
        <v>54</v>
      </c>
      <c r="H26" s="35" t="n">
        <v>0.722222222222222</v>
      </c>
      <c r="I26" s="38"/>
    </row>
  </sheetData>
  <autoFilter ref="M2:M14"/>
  <printOptions headings="false" gridLines="false" gridLinesSet="true" horizontalCentered="false" verticalCentered="false"/>
  <pageMargins left="0.279861111111111" right="0.2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16" width="6.85"/>
    <col collapsed="false" customWidth="true" hidden="false" outlineLevel="0" max="3" min="3" style="16" width="5.28"/>
    <col collapsed="false" customWidth="true" hidden="false" outlineLevel="0" max="4" min="4" style="4" width="5.85"/>
    <col collapsed="false" customWidth="true" hidden="false" outlineLevel="0" max="5" min="5" style="1" width="21.28"/>
    <col collapsed="false" customWidth="true" hidden="false" outlineLevel="0" max="6" min="6" style="4" width="5.99"/>
    <col collapsed="false" customWidth="true" hidden="false" outlineLevel="0" max="7" min="7" style="1" width="21.13"/>
    <col collapsed="false" customWidth="true" hidden="false" outlineLevel="0" max="8" min="8" style="39" width="10.41"/>
    <col collapsed="false" customWidth="true" hidden="false" outlineLevel="0" max="9" min="9" style="40" width="12.28"/>
    <col collapsed="false" customWidth="true" hidden="false" outlineLevel="0" max="10" min="10" style="1" width="12.28"/>
    <col collapsed="false" customWidth="true" hidden="false" outlineLevel="0" max="11" min="11" style="40" width="12.7"/>
    <col collapsed="false" customWidth="true" hidden="false" outlineLevel="0" max="12" min="12" style="1" width="12.42"/>
    <col collapsed="false" customWidth="true" hidden="false" outlineLevel="0" max="13" min="13" style="40" width="11.28"/>
    <col collapsed="false" customWidth="true" hidden="false" outlineLevel="0" max="14" min="14" style="1" width="20.85"/>
    <col collapsed="false" customWidth="true" hidden="false" outlineLevel="0" max="15" min="15" style="1" width="21.56"/>
    <col collapsed="false" customWidth="true" hidden="false" outlineLevel="0" max="16" min="16" style="1" width="22.56"/>
    <col collapsed="false" customWidth="true" hidden="false" outlineLevel="0" max="255" min="17" style="1" width="9.14"/>
  </cols>
  <sheetData>
    <row r="1" s="30" customFormat="true" ht="15.75" hidden="false" customHeight="false" outlineLevel="0" collapsed="false">
      <c r="A1" s="16"/>
      <c r="B1" s="30" t="s">
        <v>55</v>
      </c>
      <c r="C1" s="16"/>
      <c r="D1" s="16"/>
      <c r="E1" s="41" t="s">
        <v>56</v>
      </c>
      <c r="F1" s="16"/>
      <c r="H1" s="42"/>
      <c r="I1" s="43"/>
      <c r="K1" s="43"/>
      <c r="M1" s="44"/>
      <c r="IV1" s="0"/>
    </row>
    <row r="2" s="30" customFormat="true" ht="15.75" hidden="false" customHeight="false" outlineLevel="0" collapsed="false">
      <c r="A2" s="11" t="s">
        <v>35</v>
      </c>
      <c r="B2" s="11" t="s">
        <v>2</v>
      </c>
      <c r="C2" s="16"/>
      <c r="D2" s="16"/>
      <c r="E2" s="32"/>
      <c r="F2" s="16"/>
      <c r="H2" s="42"/>
      <c r="I2" s="40" t="s">
        <v>57</v>
      </c>
      <c r="J2" s="40" t="s">
        <v>58</v>
      </c>
      <c r="K2" s="40"/>
      <c r="L2" s="1" t="s">
        <v>59</v>
      </c>
      <c r="M2" s="44"/>
      <c r="IV2" s="0"/>
    </row>
    <row r="3" s="16" customFormat="true" ht="15" hidden="false" customHeight="true" outlineLevel="0" collapsed="false">
      <c r="A3" s="11" t="s">
        <v>6</v>
      </c>
      <c r="B3" s="11" t="s">
        <v>6</v>
      </c>
      <c r="C3" s="45" t="s">
        <v>60</v>
      </c>
      <c r="D3" s="46" t="s">
        <v>61</v>
      </c>
      <c r="E3" s="11" t="s">
        <v>8</v>
      </c>
      <c r="F3" s="11" t="s">
        <v>9</v>
      </c>
      <c r="G3" s="11" t="s">
        <v>10</v>
      </c>
      <c r="H3" s="46" t="s">
        <v>16</v>
      </c>
      <c r="I3" s="47" t="s">
        <v>11</v>
      </c>
      <c r="J3" s="11" t="s">
        <v>12</v>
      </c>
      <c r="K3" s="47" t="s">
        <v>13</v>
      </c>
      <c r="L3" s="11" t="s">
        <v>14</v>
      </c>
      <c r="M3" s="47" t="s">
        <v>15</v>
      </c>
      <c r="IV3" s="0"/>
    </row>
    <row r="4" customFormat="false" ht="15.75" hidden="false" customHeight="false" outlineLevel="0" collapsed="false">
      <c r="A4" s="48" t="n">
        <v>1</v>
      </c>
      <c r="B4" s="49" t="n">
        <v>1</v>
      </c>
      <c r="C4" s="50" t="s">
        <v>62</v>
      </c>
      <c r="D4" s="51" t="n">
        <v>108</v>
      </c>
      <c r="E4" s="6" t="s">
        <v>63</v>
      </c>
      <c r="F4" s="9" t="n">
        <v>82</v>
      </c>
      <c r="G4" s="6" t="s">
        <v>64</v>
      </c>
      <c r="H4" s="51" t="n">
        <v>31143</v>
      </c>
      <c r="I4" s="52" t="n">
        <v>0.00706018518518518</v>
      </c>
      <c r="J4" s="20" t="n">
        <f aca="false">K4-I4</f>
        <v>0.0322453703703704</v>
      </c>
      <c r="K4" s="52" t="n">
        <v>0.0393055555555556</v>
      </c>
      <c r="L4" s="20" t="n">
        <f aca="false">M4-K4</f>
        <v>0.0106018518518519</v>
      </c>
      <c r="M4" s="52" t="n">
        <v>0.0499074074074074</v>
      </c>
      <c r="N4" s="53"/>
    </row>
    <row r="5" customFormat="false" ht="15.75" hidden="false" customHeight="false" outlineLevel="0" collapsed="false">
      <c r="A5" s="54" t="n">
        <v>1</v>
      </c>
      <c r="B5" s="49" t="n">
        <v>2</v>
      </c>
      <c r="C5" s="50" t="s">
        <v>65</v>
      </c>
      <c r="D5" s="51" t="n">
        <v>86</v>
      </c>
      <c r="E5" s="6" t="s">
        <v>66</v>
      </c>
      <c r="F5" s="6" t="n">
        <v>89</v>
      </c>
      <c r="G5" s="6" t="s">
        <v>43</v>
      </c>
      <c r="H5" s="51" t="n">
        <v>2477</v>
      </c>
      <c r="I5" s="52" t="n">
        <v>0.00460648148148148</v>
      </c>
      <c r="J5" s="20" t="n">
        <f aca="false">K5-I5</f>
        <v>0.0283564814814815</v>
      </c>
      <c r="K5" s="52" t="n">
        <v>0.032962962962963</v>
      </c>
      <c r="L5" s="20" t="n">
        <f aca="false">M5-K5</f>
        <v>0.0173032407407407</v>
      </c>
      <c r="M5" s="52" t="n">
        <v>0.0502662037037037</v>
      </c>
      <c r="N5" s="53"/>
    </row>
    <row r="6" customFormat="false" ht="15.75" hidden="false" customHeight="false" outlineLevel="0" collapsed="false">
      <c r="A6" s="55" t="n">
        <v>1</v>
      </c>
      <c r="B6" s="49" t="n">
        <v>3</v>
      </c>
      <c r="C6" s="50" t="s">
        <v>65</v>
      </c>
      <c r="D6" s="51" t="n">
        <v>52</v>
      </c>
      <c r="E6" s="6" t="s">
        <v>67</v>
      </c>
      <c r="F6" s="9" t="n">
        <v>88</v>
      </c>
      <c r="G6" s="6" t="s">
        <v>68</v>
      </c>
      <c r="H6" s="51" t="n">
        <v>31131</v>
      </c>
      <c r="I6" s="52" t="n">
        <v>0.0075</v>
      </c>
      <c r="J6" s="20" t="n">
        <f aca="false">K6-I6</f>
        <v>0.0308101851851852</v>
      </c>
      <c r="K6" s="52" t="n">
        <v>0.0383101851851852</v>
      </c>
      <c r="L6" s="20" t="n">
        <f aca="false">M6-K6</f>
        <v>0.012025462962963</v>
      </c>
      <c r="M6" s="52" t="n">
        <v>0.0503356481481482</v>
      </c>
      <c r="N6" s="53"/>
    </row>
    <row r="7" customFormat="false" ht="15.75" hidden="false" customHeight="false" outlineLevel="0" collapsed="false">
      <c r="A7" s="54" t="n">
        <v>2</v>
      </c>
      <c r="B7" s="49" t="n">
        <v>4</v>
      </c>
      <c r="C7" s="50" t="s">
        <v>65</v>
      </c>
      <c r="D7" s="51" t="n">
        <v>31</v>
      </c>
      <c r="E7" s="6" t="s">
        <v>69</v>
      </c>
      <c r="F7" s="9" t="n">
        <v>89</v>
      </c>
      <c r="G7" s="6" t="s">
        <v>70</v>
      </c>
      <c r="H7" s="51" t="n">
        <v>940</v>
      </c>
      <c r="I7" s="52" t="n">
        <v>0.00541666666666667</v>
      </c>
      <c r="J7" s="20" t="n">
        <f aca="false">K7-I7</f>
        <v>0.0275578703703704</v>
      </c>
      <c r="K7" s="52" t="n">
        <v>0.032974537037037</v>
      </c>
      <c r="L7" s="20" t="n">
        <f aca="false">M7-K7</f>
        <v>0.0173958333333333</v>
      </c>
      <c r="M7" s="52" t="n">
        <v>0.0503703703703704</v>
      </c>
      <c r="N7" s="53"/>
    </row>
    <row r="8" customFormat="false" ht="15.75" hidden="false" customHeight="false" outlineLevel="0" collapsed="false">
      <c r="A8" s="48" t="n">
        <v>2</v>
      </c>
      <c r="B8" s="49" t="n">
        <v>5</v>
      </c>
      <c r="C8" s="50" t="s">
        <v>62</v>
      </c>
      <c r="D8" s="51" t="n">
        <v>27</v>
      </c>
      <c r="E8" s="6" t="s">
        <v>71</v>
      </c>
      <c r="F8" s="9" t="n">
        <v>84</v>
      </c>
      <c r="G8" s="6" t="s">
        <v>70</v>
      </c>
      <c r="H8" s="51" t="n">
        <v>29493</v>
      </c>
      <c r="I8" s="52" t="n">
        <v>0.0074537037037037</v>
      </c>
      <c r="J8" s="20" t="n">
        <f aca="false">K8-I8</f>
        <v>0.0327314814814815</v>
      </c>
      <c r="K8" s="52" t="n">
        <v>0.0401851851851852</v>
      </c>
      <c r="L8" s="20" t="n">
        <f aca="false">M8-K8</f>
        <v>0.0132523148148148</v>
      </c>
      <c r="M8" s="52" t="n">
        <v>0.0534375</v>
      </c>
      <c r="N8" s="53"/>
    </row>
    <row r="9" customFormat="false" ht="15.75" hidden="false" customHeight="false" outlineLevel="0" collapsed="false">
      <c r="A9" s="56" t="n">
        <v>1</v>
      </c>
      <c r="B9" s="49" t="n">
        <v>6</v>
      </c>
      <c r="C9" s="50" t="s">
        <v>72</v>
      </c>
      <c r="D9" s="51" t="n">
        <v>101</v>
      </c>
      <c r="E9" s="6" t="s">
        <v>73</v>
      </c>
      <c r="F9" s="9" t="n">
        <v>73</v>
      </c>
      <c r="G9" s="6" t="s">
        <v>74</v>
      </c>
      <c r="H9" s="51" t="n">
        <v>31564</v>
      </c>
      <c r="I9" s="52" t="n">
        <v>0.00680555555555556</v>
      </c>
      <c r="J9" s="20" t="n">
        <f aca="false">K9-I9</f>
        <v>0.0289467592592593</v>
      </c>
      <c r="K9" s="52" t="n">
        <v>0.0357523148148148</v>
      </c>
      <c r="L9" s="20" t="n">
        <f aca="false">M9-K9</f>
        <v>0.0177083333333333</v>
      </c>
      <c r="M9" s="52" t="n">
        <v>0.0534606481481481</v>
      </c>
      <c r="N9" s="53"/>
    </row>
    <row r="10" customFormat="false" ht="15.75" hidden="false" customHeight="false" outlineLevel="0" collapsed="false">
      <c r="A10" s="57" t="n">
        <v>1</v>
      </c>
      <c r="B10" s="49" t="n">
        <v>7</v>
      </c>
      <c r="C10" s="50" t="s">
        <v>75</v>
      </c>
      <c r="D10" s="51" t="n">
        <v>42</v>
      </c>
      <c r="E10" s="58" t="s">
        <v>76</v>
      </c>
      <c r="F10" s="9" t="n">
        <v>64</v>
      </c>
      <c r="G10" s="6" t="s">
        <v>77</v>
      </c>
      <c r="H10" s="51"/>
      <c r="I10" s="52" t="n">
        <v>0.00619212962962963</v>
      </c>
      <c r="J10" s="20" t="n">
        <f aca="false">K10-I10</f>
        <v>0.0292939814814815</v>
      </c>
      <c r="K10" s="52" t="n">
        <v>0.0354861111111111</v>
      </c>
      <c r="L10" s="20" t="n">
        <f aca="false">M10-K10</f>
        <v>0.0191203703703704</v>
      </c>
      <c r="M10" s="52" t="n">
        <v>0.0546064814814815</v>
      </c>
      <c r="N10" s="53"/>
    </row>
    <row r="11" customFormat="false" ht="15.75" hidden="false" customHeight="false" outlineLevel="0" collapsed="false">
      <c r="A11" s="48" t="n">
        <v>3</v>
      </c>
      <c r="B11" s="49" t="n">
        <v>8</v>
      </c>
      <c r="C11" s="50" t="s">
        <v>62</v>
      </c>
      <c r="D11" s="51" t="n">
        <v>107</v>
      </c>
      <c r="E11" s="6" t="s">
        <v>78</v>
      </c>
      <c r="F11" s="9" t="n">
        <v>79</v>
      </c>
      <c r="G11" s="6" t="s">
        <v>79</v>
      </c>
      <c r="H11" s="51" t="s">
        <v>80</v>
      </c>
      <c r="I11" s="52" t="n">
        <v>0.00792824074074074</v>
      </c>
      <c r="J11" s="20" t="n">
        <f aca="false">K11-I11</f>
        <v>0.0351388888888889</v>
      </c>
      <c r="K11" s="52" t="n">
        <v>0.0430671296296296</v>
      </c>
      <c r="L11" s="20" t="n">
        <f aca="false">M11-K11</f>
        <v>0.012025462962963</v>
      </c>
      <c r="M11" s="52" t="n">
        <v>0.0550925925925926</v>
      </c>
      <c r="N11" s="53"/>
    </row>
    <row r="12" customFormat="false" ht="15.75" hidden="false" customHeight="false" outlineLevel="0" collapsed="false">
      <c r="A12" s="57" t="n">
        <v>2</v>
      </c>
      <c r="B12" s="49" t="n">
        <v>9</v>
      </c>
      <c r="C12" s="50" t="s">
        <v>75</v>
      </c>
      <c r="D12" s="51" t="n">
        <v>104</v>
      </c>
      <c r="E12" s="6" t="s">
        <v>81</v>
      </c>
      <c r="F12" s="9" t="n">
        <v>67</v>
      </c>
      <c r="G12" s="6" t="s">
        <v>82</v>
      </c>
      <c r="H12" s="51" t="n">
        <v>2703</v>
      </c>
      <c r="I12" s="52" t="n">
        <v>0.00503472222222222</v>
      </c>
      <c r="J12" s="20" t="n">
        <f aca="false">K12-I12</f>
        <v>0.0296990740740741</v>
      </c>
      <c r="K12" s="52" t="n">
        <v>0.0347337962962963</v>
      </c>
      <c r="L12" s="20" t="n">
        <f aca="false">M12-K12</f>
        <v>0.020462962962963</v>
      </c>
      <c r="M12" s="52" t="n">
        <v>0.0551967592592593</v>
      </c>
      <c r="N12" s="53"/>
    </row>
    <row r="13" customFormat="false" ht="15.75" hidden="false" customHeight="false" outlineLevel="0" collapsed="false">
      <c r="A13" s="56" t="n">
        <v>2</v>
      </c>
      <c r="B13" s="49" t="n">
        <v>10</v>
      </c>
      <c r="C13" s="50" t="s">
        <v>72</v>
      </c>
      <c r="D13" s="51" t="n">
        <v>95</v>
      </c>
      <c r="E13" s="6" t="s">
        <v>83</v>
      </c>
      <c r="F13" s="9" t="n">
        <v>82</v>
      </c>
      <c r="G13" s="6" t="s">
        <v>74</v>
      </c>
      <c r="H13" s="51" t="n">
        <v>2435</v>
      </c>
      <c r="I13" s="52" t="n">
        <v>0.00563657407407407</v>
      </c>
      <c r="J13" s="20" t="n">
        <f aca="false">K13-I13</f>
        <v>0.0298842592592593</v>
      </c>
      <c r="K13" s="52" t="n">
        <v>0.0355208333333333</v>
      </c>
      <c r="L13" s="20" t="n">
        <f aca="false">M13-K13</f>
        <v>0.0208796296296296</v>
      </c>
      <c r="M13" s="52" t="n">
        <v>0.056400462962963</v>
      </c>
      <c r="N13" s="53"/>
    </row>
    <row r="14" customFormat="false" ht="15.75" hidden="false" customHeight="false" outlineLevel="0" collapsed="false">
      <c r="A14" s="48" t="n">
        <v>4</v>
      </c>
      <c r="B14" s="49" t="n">
        <v>11</v>
      </c>
      <c r="C14" s="50" t="s">
        <v>62</v>
      </c>
      <c r="D14" s="51" t="n">
        <v>102</v>
      </c>
      <c r="E14" s="6" t="s">
        <v>84</v>
      </c>
      <c r="F14" s="9" t="n">
        <v>79</v>
      </c>
      <c r="G14" s="6" t="s">
        <v>74</v>
      </c>
      <c r="H14" s="51" t="n">
        <v>31142</v>
      </c>
      <c r="I14" s="52" t="n">
        <v>0.00877314814814815</v>
      </c>
      <c r="J14" s="20" t="n">
        <f aca="false">K14-I14</f>
        <v>0.0350925925925926</v>
      </c>
      <c r="K14" s="52" t="n">
        <v>0.0438657407407407</v>
      </c>
      <c r="L14" s="20" t="n">
        <f aca="false">M14-K14</f>
        <v>0.012650462962963</v>
      </c>
      <c r="M14" s="52" t="n">
        <v>0.0565162037037037</v>
      </c>
      <c r="N14" s="53"/>
    </row>
    <row r="15" customFormat="false" ht="15.75" hidden="false" customHeight="false" outlineLevel="0" collapsed="false">
      <c r="A15" s="59" t="n">
        <v>1</v>
      </c>
      <c r="B15" s="49" t="n">
        <v>12</v>
      </c>
      <c r="C15" s="50" t="s">
        <v>85</v>
      </c>
      <c r="D15" s="51" t="n">
        <v>70</v>
      </c>
      <c r="E15" s="6" t="s">
        <v>86</v>
      </c>
      <c r="F15" s="6"/>
      <c r="G15" s="6"/>
      <c r="H15" s="51"/>
      <c r="I15" s="52" t="n">
        <v>0.00549768518518519</v>
      </c>
      <c r="J15" s="20" t="n">
        <f aca="false">K15-I15</f>
        <v>0.0285763888888889</v>
      </c>
      <c r="K15" s="52" t="n">
        <v>0.0340740740740741</v>
      </c>
      <c r="L15" s="20" t="n">
        <f aca="false">M15-K15</f>
        <v>0.0225347222222222</v>
      </c>
      <c r="M15" s="52" t="n">
        <v>0.0566087962962963</v>
      </c>
    </row>
    <row r="16" customFormat="false" ht="15.75" hidden="false" customHeight="false" outlineLevel="0" collapsed="false">
      <c r="A16" s="56" t="n">
        <v>3</v>
      </c>
      <c r="B16" s="49" t="n">
        <v>13</v>
      </c>
      <c r="C16" s="50" t="s">
        <v>72</v>
      </c>
      <c r="D16" s="51" t="n">
        <v>66</v>
      </c>
      <c r="E16" s="6" t="s">
        <v>87</v>
      </c>
      <c r="F16" s="6" t="n">
        <v>79</v>
      </c>
      <c r="G16" s="6"/>
      <c r="H16" s="51" t="n">
        <v>31585</v>
      </c>
      <c r="I16" s="52" t="n">
        <v>0.00659722222222222</v>
      </c>
      <c r="J16" s="20" t="n">
        <f aca="false">K16-I16</f>
        <v>0.0307986111111111</v>
      </c>
      <c r="K16" s="52" t="n">
        <v>0.0373958333333333</v>
      </c>
      <c r="L16" s="20" t="n">
        <f aca="false">M16-K16</f>
        <v>0.0195023148148148</v>
      </c>
      <c r="M16" s="52" t="n">
        <v>0.0568981481481482</v>
      </c>
      <c r="N16" s="53"/>
    </row>
    <row r="17" customFormat="false" ht="15.75" hidden="false" customHeight="false" outlineLevel="0" collapsed="false">
      <c r="A17" s="48" t="n">
        <v>5</v>
      </c>
      <c r="B17" s="49" t="n">
        <v>14</v>
      </c>
      <c r="C17" s="50" t="s">
        <v>62</v>
      </c>
      <c r="D17" s="51" t="n">
        <v>105</v>
      </c>
      <c r="E17" s="6" t="s">
        <v>88</v>
      </c>
      <c r="F17" s="9" t="n">
        <v>72</v>
      </c>
      <c r="G17" s="6" t="s">
        <v>82</v>
      </c>
      <c r="H17" s="51" t="n">
        <v>31359</v>
      </c>
      <c r="I17" s="52" t="n">
        <v>0.00865740740740741</v>
      </c>
      <c r="J17" s="20" t="n">
        <f aca="false">K17-I17</f>
        <v>0.0372685185185185</v>
      </c>
      <c r="K17" s="52" t="n">
        <v>0.0459259259259259</v>
      </c>
      <c r="L17" s="20" t="n">
        <f aca="false">M17-K17</f>
        <v>0.0113657407407407</v>
      </c>
      <c r="M17" s="52" t="n">
        <v>0.0572916666666667</v>
      </c>
      <c r="N17" s="53"/>
    </row>
    <row r="18" customFormat="false" ht="15.75" hidden="false" customHeight="false" outlineLevel="0" collapsed="false">
      <c r="A18" s="60" t="n">
        <v>1</v>
      </c>
      <c r="B18" s="49" t="n">
        <v>15</v>
      </c>
      <c r="C18" s="50" t="s">
        <v>89</v>
      </c>
      <c r="D18" s="51" t="n">
        <v>99</v>
      </c>
      <c r="E18" s="6" t="s">
        <v>90</v>
      </c>
      <c r="F18" s="9" t="n">
        <v>67</v>
      </c>
      <c r="G18" s="6" t="s">
        <v>50</v>
      </c>
      <c r="H18" s="51" t="n">
        <v>1784</v>
      </c>
      <c r="I18" s="52" t="n">
        <v>0.00721064814814815</v>
      </c>
      <c r="J18" s="20" t="n">
        <f aca="false">K18-I18</f>
        <v>0.0387615740740741</v>
      </c>
      <c r="K18" s="52" t="n">
        <v>0.0459722222222222</v>
      </c>
      <c r="L18" s="20" t="n">
        <f aca="false">M18-K18</f>
        <v>0.0114351851851852</v>
      </c>
      <c r="M18" s="52" t="n">
        <v>0.0574074074074074</v>
      </c>
      <c r="N18" s="53"/>
    </row>
    <row r="19" customFormat="false" ht="15.75" hidden="false" customHeight="false" outlineLevel="0" collapsed="false">
      <c r="A19" s="55" t="n">
        <v>2</v>
      </c>
      <c r="B19" s="49" t="n">
        <v>16</v>
      </c>
      <c r="C19" s="50" t="s">
        <v>65</v>
      </c>
      <c r="D19" s="51" t="n">
        <v>63</v>
      </c>
      <c r="E19" s="6" t="s">
        <v>91</v>
      </c>
      <c r="F19" s="9" t="n">
        <v>89</v>
      </c>
      <c r="G19" s="6" t="s">
        <v>70</v>
      </c>
      <c r="H19" s="51" t="n">
        <v>1985</v>
      </c>
      <c r="I19" s="52" t="n">
        <v>0.00672453703703704</v>
      </c>
      <c r="J19" s="20" t="n">
        <f aca="false">K19-I19</f>
        <v>0.0374768518518519</v>
      </c>
      <c r="K19" s="52" t="n">
        <v>0.0442013888888889</v>
      </c>
      <c r="L19" s="20" t="n">
        <f aca="false">M19-K19</f>
        <v>0.0141087962962963</v>
      </c>
      <c r="M19" s="52" t="n">
        <v>0.0583101851851852</v>
      </c>
      <c r="N19" s="53"/>
    </row>
    <row r="20" customFormat="false" ht="15.75" hidden="false" customHeight="false" outlineLevel="0" collapsed="false">
      <c r="A20" s="57" t="n">
        <v>3</v>
      </c>
      <c r="B20" s="49" t="n">
        <v>17</v>
      </c>
      <c r="C20" s="50" t="s">
        <v>75</v>
      </c>
      <c r="D20" s="51" t="n">
        <v>69</v>
      </c>
      <c r="E20" s="6" t="s">
        <v>92</v>
      </c>
      <c r="F20" s="6" t="n">
        <v>65</v>
      </c>
      <c r="G20" s="6" t="s">
        <v>93</v>
      </c>
      <c r="H20" s="51" t="n">
        <v>743</v>
      </c>
      <c r="I20" s="52" t="n">
        <v>0.00665509259259259</v>
      </c>
      <c r="J20" s="20" t="n">
        <f aca="false">K20-I20</f>
        <v>0.0307638888888889</v>
      </c>
      <c r="K20" s="52" t="n">
        <v>0.0374189814814815</v>
      </c>
      <c r="L20" s="20" t="n">
        <f aca="false">M20-K20</f>
        <v>0.0211111111111111</v>
      </c>
      <c r="M20" s="52" t="n">
        <v>0.0585300925925926</v>
      </c>
      <c r="N20" s="53"/>
    </row>
    <row r="21" customFormat="false" ht="15.75" hidden="false" customHeight="false" outlineLevel="0" collapsed="false">
      <c r="A21" s="57" t="n">
        <v>4</v>
      </c>
      <c r="B21" s="49" t="n">
        <v>18</v>
      </c>
      <c r="C21" s="50" t="s">
        <v>75</v>
      </c>
      <c r="D21" s="51" t="n">
        <v>97</v>
      </c>
      <c r="E21" s="6" t="s">
        <v>94</v>
      </c>
      <c r="F21" s="9" t="n">
        <v>62</v>
      </c>
      <c r="G21" s="6" t="s">
        <v>95</v>
      </c>
      <c r="H21" s="51" t="n">
        <v>2083</v>
      </c>
      <c r="I21" s="52" t="n">
        <v>0.00804398148148148</v>
      </c>
      <c r="J21" s="20" t="n">
        <f aca="false">K21-I21</f>
        <v>0.0292939814814815</v>
      </c>
      <c r="K21" s="52" t="n">
        <v>0.037337962962963</v>
      </c>
      <c r="L21" s="20" t="n">
        <f aca="false">M21-K21</f>
        <v>0.0213773148148148</v>
      </c>
      <c r="M21" s="52" t="n">
        <v>0.0587152777777778</v>
      </c>
      <c r="N21" s="53"/>
    </row>
    <row r="22" customFormat="false" ht="15.75" hidden="false" customHeight="false" outlineLevel="0" collapsed="false">
      <c r="A22" s="57" t="n">
        <v>5</v>
      </c>
      <c r="B22" s="49" t="n">
        <v>19</v>
      </c>
      <c r="C22" s="50" t="s">
        <v>75</v>
      </c>
      <c r="D22" s="51" t="n">
        <v>45</v>
      </c>
      <c r="E22" s="6" t="s">
        <v>96</v>
      </c>
      <c r="F22" s="9" t="n">
        <v>65</v>
      </c>
      <c r="G22" s="6" t="s">
        <v>97</v>
      </c>
      <c r="H22" s="51"/>
      <c r="I22" s="52" t="n">
        <v>0.00815972222222222</v>
      </c>
      <c r="J22" s="20" t="n">
        <f aca="false">K22-I22</f>
        <v>0.0301967592592593</v>
      </c>
      <c r="K22" s="52" t="n">
        <v>0.0383564814814815</v>
      </c>
      <c r="L22" s="20" t="n">
        <f aca="false">M22-K22</f>
        <v>0.0209027777777778</v>
      </c>
      <c r="M22" s="52" t="n">
        <v>0.0592592592592593</v>
      </c>
      <c r="N22" s="53"/>
    </row>
    <row r="23" customFormat="false" ht="15.75" hidden="false" customHeight="false" outlineLevel="0" collapsed="false">
      <c r="A23" s="61" t="n">
        <v>1</v>
      </c>
      <c r="B23" s="49" t="n">
        <v>20</v>
      </c>
      <c r="C23" s="50" t="s">
        <v>98</v>
      </c>
      <c r="D23" s="51" t="n">
        <v>43</v>
      </c>
      <c r="E23" s="6" t="s">
        <v>99</v>
      </c>
      <c r="F23" s="9" t="n">
        <v>91</v>
      </c>
      <c r="G23" s="29" t="s">
        <v>19</v>
      </c>
      <c r="H23" s="51" t="n">
        <v>2184</v>
      </c>
      <c r="I23" s="52" t="n">
        <v>0.00486111111111111</v>
      </c>
      <c r="J23" s="20" t="n">
        <f aca="false">K23-I23</f>
        <v>0.0316666666666667</v>
      </c>
      <c r="K23" s="52" t="n">
        <v>0.0365277777777778</v>
      </c>
      <c r="L23" s="20" t="n">
        <f aca="false">M23-K23</f>
        <v>0.0228009259259259</v>
      </c>
      <c r="M23" s="52" t="n">
        <v>0.0593287037037037</v>
      </c>
      <c r="N23" s="53"/>
    </row>
    <row r="24" customFormat="false" ht="15.75" hidden="false" customHeight="false" outlineLevel="0" collapsed="false">
      <c r="A24" s="56" t="n">
        <v>4</v>
      </c>
      <c r="B24" s="49" t="n">
        <v>21</v>
      </c>
      <c r="C24" s="50" t="s">
        <v>72</v>
      </c>
      <c r="D24" s="51" t="n">
        <v>67</v>
      </c>
      <c r="E24" s="6" t="s">
        <v>100</v>
      </c>
      <c r="F24" s="9" t="n">
        <v>85</v>
      </c>
      <c r="G24" s="6" t="s">
        <v>101</v>
      </c>
      <c r="H24" s="51" t="n">
        <v>31104</v>
      </c>
      <c r="I24" s="52" t="n">
        <v>0.00826388888888889</v>
      </c>
      <c r="J24" s="20" t="n">
        <f aca="false">K24-I24</f>
        <v>0.0291087962962963</v>
      </c>
      <c r="K24" s="52" t="n">
        <v>0.0373726851851852</v>
      </c>
      <c r="L24" s="20" t="n">
        <f aca="false">M24-K24</f>
        <v>0.0225810185185185</v>
      </c>
      <c r="M24" s="52" t="n">
        <v>0.0599537037037037</v>
      </c>
      <c r="N24" s="53"/>
    </row>
    <row r="25" customFormat="false" ht="15.75" hidden="false" customHeight="false" outlineLevel="0" collapsed="false">
      <c r="A25" s="56" t="n">
        <v>5</v>
      </c>
      <c r="B25" s="49" t="n">
        <v>22</v>
      </c>
      <c r="C25" s="50" t="s">
        <v>72</v>
      </c>
      <c r="D25" s="51" t="n">
        <v>87</v>
      </c>
      <c r="E25" s="58" t="s">
        <v>102</v>
      </c>
      <c r="F25" s="9" t="n">
        <v>76</v>
      </c>
      <c r="G25" s="6" t="s">
        <v>103</v>
      </c>
      <c r="H25" s="51"/>
      <c r="I25" s="52" t="n">
        <v>0.00717592592592593</v>
      </c>
      <c r="J25" s="20" t="n">
        <f aca="false">K25-I25</f>
        <v>0.0302546296296296</v>
      </c>
      <c r="K25" s="52" t="n">
        <v>0.0374305555555556</v>
      </c>
      <c r="L25" s="20" t="n">
        <f aca="false">M25-K25</f>
        <v>0.0239236111111111</v>
      </c>
      <c r="M25" s="52" t="n">
        <v>0.0613541666666667</v>
      </c>
      <c r="N25" s="53"/>
    </row>
    <row r="26" customFormat="false" ht="15.75" hidden="false" customHeight="false" outlineLevel="0" collapsed="false">
      <c r="A26" s="57" t="n">
        <v>6</v>
      </c>
      <c r="B26" s="49" t="n">
        <v>23</v>
      </c>
      <c r="C26" s="50" t="s">
        <v>75</v>
      </c>
      <c r="D26" s="51" t="n">
        <v>54</v>
      </c>
      <c r="E26" s="6" t="s">
        <v>104</v>
      </c>
      <c r="F26" s="9" t="n">
        <v>64</v>
      </c>
      <c r="G26" s="6" t="s">
        <v>105</v>
      </c>
      <c r="H26" s="51" t="n">
        <v>31368</v>
      </c>
      <c r="I26" s="52" t="n">
        <v>0.00802083333333333</v>
      </c>
      <c r="J26" s="20" t="n">
        <f aca="false">K26-I26</f>
        <v>0.0303472222222222</v>
      </c>
      <c r="K26" s="52" t="n">
        <v>0.0383680555555556</v>
      </c>
      <c r="L26" s="20" t="n">
        <f aca="false">M26-K26</f>
        <v>0.0234722222222222</v>
      </c>
      <c r="M26" s="52" t="n">
        <v>0.0618402777777778</v>
      </c>
      <c r="N26" s="53"/>
    </row>
    <row r="27" customFormat="false" ht="15.75" hidden="false" customHeight="false" outlineLevel="0" collapsed="false">
      <c r="A27" s="62" t="n">
        <v>1</v>
      </c>
      <c r="B27" s="49" t="n">
        <v>24</v>
      </c>
      <c r="C27" s="50" t="s">
        <v>106</v>
      </c>
      <c r="D27" s="51" t="n">
        <v>88</v>
      </c>
      <c r="E27" s="6" t="s">
        <v>107</v>
      </c>
      <c r="F27" s="9" t="n">
        <v>57</v>
      </c>
      <c r="G27" s="6"/>
      <c r="H27" s="51" t="n">
        <v>31327</v>
      </c>
      <c r="I27" s="52" t="n">
        <v>0.00752314814814815</v>
      </c>
      <c r="J27" s="20" t="n">
        <f aca="false">K27-I27</f>
        <v>0.0321064814814815</v>
      </c>
      <c r="K27" s="52" t="n">
        <v>0.0396296296296296</v>
      </c>
      <c r="L27" s="20" t="n">
        <f aca="false">M27-K27</f>
        <v>0.0223842592592593</v>
      </c>
      <c r="M27" s="52" t="n">
        <v>0.0620138888888889</v>
      </c>
      <c r="N27" s="53"/>
    </row>
    <row r="28" customFormat="false" ht="15.75" hidden="false" customHeight="false" outlineLevel="0" collapsed="false">
      <c r="A28" s="56" t="n">
        <v>6</v>
      </c>
      <c r="B28" s="49" t="n">
        <v>25</v>
      </c>
      <c r="C28" s="50" t="s">
        <v>72</v>
      </c>
      <c r="D28" s="51" t="n">
        <v>96</v>
      </c>
      <c r="E28" s="6" t="s">
        <v>108</v>
      </c>
      <c r="F28" s="9" t="n">
        <v>79</v>
      </c>
      <c r="G28" s="6" t="s">
        <v>109</v>
      </c>
      <c r="H28" s="51"/>
      <c r="I28" s="52" t="n">
        <v>0.00641203703703704</v>
      </c>
      <c r="J28" s="20" t="n">
        <f aca="false">K28-I28</f>
        <v>0.0335185185185185</v>
      </c>
      <c r="K28" s="52" t="n">
        <v>0.0399305555555556</v>
      </c>
      <c r="L28" s="20" t="n">
        <f aca="false">M28-K28</f>
        <v>0.0221643518518519</v>
      </c>
      <c r="M28" s="52" t="n">
        <v>0.0620949074074074</v>
      </c>
    </row>
    <row r="29" s="32" customFormat="true" ht="15.75" hidden="false" customHeight="false" outlineLevel="0" collapsed="false">
      <c r="A29" s="56" t="n">
        <v>7</v>
      </c>
      <c r="B29" s="49" t="n">
        <v>26</v>
      </c>
      <c r="C29" s="50" t="s">
        <v>72</v>
      </c>
      <c r="D29" s="51" t="n">
        <v>58</v>
      </c>
      <c r="E29" s="6" t="s">
        <v>110</v>
      </c>
      <c r="F29" s="9" t="n">
        <v>72</v>
      </c>
      <c r="G29" s="6" t="s">
        <v>74</v>
      </c>
      <c r="H29" s="51"/>
      <c r="I29" s="52" t="n">
        <v>0.00861111111111111</v>
      </c>
      <c r="J29" s="20" t="n">
        <f aca="false">K29-I29</f>
        <v>0.032650462962963</v>
      </c>
      <c r="K29" s="52" t="n">
        <v>0.0412615740740741</v>
      </c>
      <c r="L29" s="20" t="n">
        <f aca="false">M29-K29</f>
        <v>0.0209722222222222</v>
      </c>
      <c r="M29" s="52" t="n">
        <v>0.0622337962962963</v>
      </c>
      <c r="IV29" s="0"/>
    </row>
    <row r="30" customFormat="false" ht="15.75" hidden="false" customHeight="false" outlineLevel="0" collapsed="false">
      <c r="A30" s="56" t="n">
        <v>8</v>
      </c>
      <c r="B30" s="49" t="n">
        <v>27</v>
      </c>
      <c r="C30" s="50" t="s">
        <v>72</v>
      </c>
      <c r="D30" s="51" t="n">
        <v>49</v>
      </c>
      <c r="E30" s="6" t="s">
        <v>111</v>
      </c>
      <c r="F30" s="9" t="n">
        <v>72</v>
      </c>
      <c r="G30" s="6" t="s">
        <v>112</v>
      </c>
      <c r="H30" s="51"/>
      <c r="I30" s="52" t="n">
        <v>0.00696759259259259</v>
      </c>
      <c r="J30" s="20" t="n">
        <f aca="false">K30-I30</f>
        <v>0.031412037037037</v>
      </c>
      <c r="K30" s="52" t="n">
        <v>0.0383796296296296</v>
      </c>
      <c r="L30" s="20" t="n">
        <f aca="false">M30-K30</f>
        <v>0.0240972222222222</v>
      </c>
      <c r="M30" s="52" t="n">
        <v>0.0624768518518519</v>
      </c>
    </row>
    <row r="31" customFormat="false" ht="15.75" hidden="false" customHeight="false" outlineLevel="0" collapsed="false">
      <c r="A31" s="57" t="n">
        <v>7</v>
      </c>
      <c r="B31" s="49" t="n">
        <v>28</v>
      </c>
      <c r="C31" s="50" t="s">
        <v>75</v>
      </c>
      <c r="D31" s="51" t="n">
        <v>100</v>
      </c>
      <c r="E31" s="6" t="s">
        <v>113</v>
      </c>
      <c r="F31" s="9" t="n">
        <v>66</v>
      </c>
      <c r="G31" s="6" t="s">
        <v>114</v>
      </c>
      <c r="H31" s="51" t="n">
        <v>31141</v>
      </c>
      <c r="I31" s="52" t="n">
        <v>0.00891203703703704</v>
      </c>
      <c r="J31" s="20" t="n">
        <f aca="false">K31-I31</f>
        <v>0.0308564814814815</v>
      </c>
      <c r="K31" s="52" t="n">
        <v>0.0397685185185185</v>
      </c>
      <c r="L31" s="20" t="n">
        <f aca="false">M31-K31</f>
        <v>0.0228240740740741</v>
      </c>
      <c r="M31" s="52" t="n">
        <v>0.0625925925925926</v>
      </c>
    </row>
    <row r="32" customFormat="false" ht="15.75" hidden="false" customHeight="false" outlineLevel="0" collapsed="false">
      <c r="A32" s="56" t="n">
        <v>9</v>
      </c>
      <c r="B32" s="49" t="n">
        <v>29</v>
      </c>
      <c r="C32" s="50" t="s">
        <v>72</v>
      </c>
      <c r="D32" s="51" t="n">
        <v>89</v>
      </c>
      <c r="E32" s="6" t="s">
        <v>115</v>
      </c>
      <c r="F32" s="9" t="n">
        <v>76</v>
      </c>
      <c r="G32" s="6" t="s">
        <v>116</v>
      </c>
      <c r="H32" s="24" t="s">
        <v>117</v>
      </c>
      <c r="I32" s="52" t="n">
        <v>0.00677083333333333</v>
      </c>
      <c r="J32" s="20" t="n">
        <f aca="false">K32-I32</f>
        <v>0.0340625</v>
      </c>
      <c r="K32" s="52" t="n">
        <v>0.0408333333333333</v>
      </c>
      <c r="L32" s="20" t="n">
        <f aca="false">M32-K32</f>
        <v>0.0218055555555556</v>
      </c>
      <c r="M32" s="52" t="n">
        <v>0.0626388888888889</v>
      </c>
    </row>
    <row r="33" customFormat="false" ht="15.75" hidden="false" customHeight="false" outlineLevel="0" collapsed="false">
      <c r="A33" s="56" t="n">
        <v>10</v>
      </c>
      <c r="B33" s="49" t="n">
        <v>30</v>
      </c>
      <c r="C33" s="50" t="s">
        <v>72</v>
      </c>
      <c r="D33" s="51" t="n">
        <v>98</v>
      </c>
      <c r="E33" s="6" t="s">
        <v>118</v>
      </c>
      <c r="F33" s="9" t="n">
        <v>73</v>
      </c>
      <c r="G33" s="6" t="s">
        <v>109</v>
      </c>
      <c r="H33" s="51" t="n">
        <v>31140</v>
      </c>
      <c r="I33" s="52" t="n">
        <v>0.00657407407407407</v>
      </c>
      <c r="J33" s="20" t="n">
        <f aca="false">K33-I33</f>
        <v>0.0335532407407407</v>
      </c>
      <c r="K33" s="52" t="n">
        <v>0.0401273148148148</v>
      </c>
      <c r="L33" s="20" t="n">
        <f aca="false">M33-K33</f>
        <v>0.0230324074074074</v>
      </c>
      <c r="M33" s="52" t="n">
        <v>0.0631597222222222</v>
      </c>
    </row>
    <row r="34" customFormat="false" ht="15.75" hidden="false" customHeight="false" outlineLevel="0" collapsed="false">
      <c r="A34" s="61" t="n">
        <v>2</v>
      </c>
      <c r="B34" s="49" t="n">
        <v>31</v>
      </c>
      <c r="C34" s="50" t="s">
        <v>98</v>
      </c>
      <c r="D34" s="51" t="n">
        <v>20</v>
      </c>
      <c r="E34" s="6" t="s">
        <v>119</v>
      </c>
      <c r="F34" s="9" t="n">
        <v>90</v>
      </c>
      <c r="G34" s="6" t="s">
        <v>70</v>
      </c>
      <c r="H34" s="51" t="n">
        <v>29492</v>
      </c>
      <c r="I34" s="52" t="n">
        <v>0.00880787037037037</v>
      </c>
      <c r="J34" s="20" t="n">
        <f aca="false">K34-I34</f>
        <v>0.0304166666666667</v>
      </c>
      <c r="K34" s="52" t="n">
        <v>0.039224537037037</v>
      </c>
      <c r="L34" s="20" t="n">
        <f aca="false">M34-K34</f>
        <v>0.0240393518518519</v>
      </c>
      <c r="M34" s="52" t="n">
        <v>0.0632638888888889</v>
      </c>
    </row>
    <row r="35" customFormat="false" ht="15.75" hidden="false" customHeight="false" outlineLevel="0" collapsed="false">
      <c r="A35" s="57" t="n">
        <v>8</v>
      </c>
      <c r="B35" s="49" t="n">
        <v>32</v>
      </c>
      <c r="C35" s="50" t="s">
        <v>75</v>
      </c>
      <c r="D35" s="51" t="n">
        <v>93</v>
      </c>
      <c r="E35" s="6" t="s">
        <v>120</v>
      </c>
      <c r="F35" s="9" t="n">
        <v>58</v>
      </c>
      <c r="G35" s="6" t="s">
        <v>70</v>
      </c>
      <c r="H35" s="51" t="s">
        <v>121</v>
      </c>
      <c r="I35" s="52" t="n">
        <v>0.00893518518518519</v>
      </c>
      <c r="J35" s="20" t="n">
        <f aca="false">K35-I35</f>
        <v>0.0318634259259259</v>
      </c>
      <c r="K35" s="52" t="n">
        <v>0.0407986111111111</v>
      </c>
      <c r="L35" s="20" t="n">
        <f aca="false">M35-K35</f>
        <v>0.0227430555555556</v>
      </c>
      <c r="M35" s="52" t="n">
        <v>0.0635416666666667</v>
      </c>
    </row>
    <row r="36" customFormat="false" ht="15.75" hidden="false" customHeight="false" outlineLevel="0" collapsed="false">
      <c r="A36" s="60" t="n">
        <v>2</v>
      </c>
      <c r="B36" s="49" t="n">
        <v>33</v>
      </c>
      <c r="C36" s="50" t="s">
        <v>89</v>
      </c>
      <c r="D36" s="51" t="n">
        <v>115</v>
      </c>
      <c r="E36" s="6" t="s">
        <v>122</v>
      </c>
      <c r="F36" s="9" t="n">
        <v>63</v>
      </c>
      <c r="G36" s="6" t="s">
        <v>19</v>
      </c>
      <c r="H36" s="51"/>
      <c r="I36" s="52" t="n">
        <v>0.00980324074074074</v>
      </c>
      <c r="J36" s="20" t="n">
        <f aca="false">K36-I36</f>
        <v>0.0382986111111111</v>
      </c>
      <c r="K36" s="52" t="n">
        <v>0.0481018518518519</v>
      </c>
      <c r="L36" s="20" t="n">
        <f aca="false">M36-K36</f>
        <v>0.0158912037037037</v>
      </c>
      <c r="M36" s="52" t="n">
        <v>0.0639930555555556</v>
      </c>
    </row>
    <row r="37" customFormat="false" ht="15.75" hidden="false" customHeight="false" outlineLevel="0" collapsed="false">
      <c r="A37" s="61" t="n">
        <v>3</v>
      </c>
      <c r="B37" s="49" t="n">
        <v>34</v>
      </c>
      <c r="C37" s="63" t="s">
        <v>98</v>
      </c>
      <c r="D37" s="51" t="n">
        <v>17</v>
      </c>
      <c r="E37" s="29" t="s">
        <v>123</v>
      </c>
      <c r="F37" s="29" t="n">
        <v>91</v>
      </c>
      <c r="G37" s="29" t="s">
        <v>124</v>
      </c>
      <c r="H37" s="51"/>
      <c r="I37" s="52" t="n">
        <v>0.0090162037037037</v>
      </c>
      <c r="J37" s="20" t="n">
        <f aca="false">K37-I37</f>
        <v>0.0329976851851852</v>
      </c>
      <c r="K37" s="52" t="n">
        <v>0.0420138888888889</v>
      </c>
      <c r="L37" s="20" t="n">
        <f aca="false">M37-K37</f>
        <v>0.0221064814814815</v>
      </c>
      <c r="M37" s="52" t="n">
        <v>0.0641203703703704</v>
      </c>
    </row>
    <row r="38" customFormat="false" ht="15.75" hidden="false" customHeight="false" outlineLevel="0" collapsed="false">
      <c r="A38" s="56" t="n">
        <v>11</v>
      </c>
      <c r="B38" s="49" t="n">
        <v>35</v>
      </c>
      <c r="C38" s="50" t="s">
        <v>72</v>
      </c>
      <c r="D38" s="51" t="n">
        <v>38</v>
      </c>
      <c r="E38" s="6" t="s">
        <v>125</v>
      </c>
      <c r="F38" s="9" t="n">
        <v>79</v>
      </c>
      <c r="G38" s="6" t="s">
        <v>126</v>
      </c>
      <c r="H38" s="51" t="n">
        <v>31126</v>
      </c>
      <c r="I38" s="52" t="n">
        <v>0.0078125</v>
      </c>
      <c r="J38" s="20" t="n">
        <f aca="false">K38-I38</f>
        <v>0.0338773148148148</v>
      </c>
      <c r="K38" s="52" t="n">
        <v>0.0416898148148148</v>
      </c>
      <c r="L38" s="20" t="n">
        <f aca="false">M38-K38</f>
        <v>0.023287037037037</v>
      </c>
      <c r="M38" s="52" t="n">
        <v>0.0649768518518519</v>
      </c>
    </row>
    <row r="39" customFormat="false" ht="15.75" hidden="false" customHeight="false" outlineLevel="0" collapsed="false">
      <c r="A39" s="56" t="n">
        <v>12</v>
      </c>
      <c r="B39" s="49" t="n">
        <v>36</v>
      </c>
      <c r="C39" s="50" t="s">
        <v>72</v>
      </c>
      <c r="D39" s="51" t="n">
        <v>109</v>
      </c>
      <c r="E39" s="6" t="s">
        <v>127</v>
      </c>
      <c r="F39" s="9" t="n">
        <v>73</v>
      </c>
      <c r="G39" s="6" t="s">
        <v>74</v>
      </c>
      <c r="H39" s="51" t="n">
        <v>31144</v>
      </c>
      <c r="I39" s="52" t="n">
        <v>0.0108101851851852</v>
      </c>
      <c r="J39" s="20" t="n">
        <f aca="false">K39-I39</f>
        <v>0.0359722222222222</v>
      </c>
      <c r="K39" s="52" t="n">
        <v>0.0467824074074074</v>
      </c>
      <c r="L39" s="20" t="n">
        <f aca="false">M39-K39</f>
        <v>0.0197106481481481</v>
      </c>
      <c r="M39" s="52" t="n">
        <v>0.0664930555555556</v>
      </c>
    </row>
    <row r="40" customFormat="false" ht="15.75" hidden="false" customHeight="false" outlineLevel="0" collapsed="false">
      <c r="A40" s="59" t="n">
        <v>2</v>
      </c>
      <c r="B40" s="49" t="n">
        <v>37</v>
      </c>
      <c r="C40" s="50" t="s">
        <v>85</v>
      </c>
      <c r="D40" s="51" t="n">
        <v>47</v>
      </c>
      <c r="E40" s="6" t="s">
        <v>128</v>
      </c>
      <c r="F40" s="9"/>
      <c r="G40" s="6"/>
      <c r="H40" s="51"/>
      <c r="I40" s="52" t="n">
        <v>0.00796296296296296</v>
      </c>
      <c r="J40" s="20" t="n">
        <f aca="false">K40-I40</f>
        <v>0.0363541666666667</v>
      </c>
      <c r="K40" s="52" t="n">
        <v>0.0443171296296296</v>
      </c>
      <c r="L40" s="20" t="n">
        <f aca="false">M40-K40</f>
        <v>0.0234490740740741</v>
      </c>
      <c r="M40" s="52" t="n">
        <v>0.0677662037037037</v>
      </c>
    </row>
    <row r="41" customFormat="false" ht="15.75" hidden="false" customHeight="false" outlineLevel="0" collapsed="false">
      <c r="A41" s="57" t="n">
        <v>9</v>
      </c>
      <c r="B41" s="49" t="n">
        <v>38</v>
      </c>
      <c r="C41" s="50" t="s">
        <v>75</v>
      </c>
      <c r="D41" s="51" t="n">
        <v>65</v>
      </c>
      <c r="E41" s="6" t="s">
        <v>129</v>
      </c>
      <c r="F41" s="9" t="n">
        <v>62</v>
      </c>
      <c r="G41" s="6" t="s">
        <v>70</v>
      </c>
      <c r="H41" s="51" t="n">
        <v>2215</v>
      </c>
      <c r="I41" s="52" t="n">
        <v>0.00798611111111111</v>
      </c>
      <c r="J41" s="20" t="n">
        <f aca="false">K41-I41</f>
        <v>0.0358564814814815</v>
      </c>
      <c r="K41" s="52" t="n">
        <v>0.0438425925925926</v>
      </c>
      <c r="L41" s="20" t="n">
        <f aca="false">M41-K41</f>
        <v>0.0240393518518519</v>
      </c>
      <c r="M41" s="52" t="n">
        <v>0.0678819444444444</v>
      </c>
    </row>
    <row r="42" customFormat="false" ht="15.75" hidden="false" customHeight="false" outlineLevel="0" collapsed="false">
      <c r="A42" s="56" t="n">
        <v>13</v>
      </c>
      <c r="B42" s="49" t="n">
        <v>39</v>
      </c>
      <c r="C42" s="50" t="s">
        <v>72</v>
      </c>
      <c r="D42" s="51" t="n">
        <v>56</v>
      </c>
      <c r="E42" s="6" t="s">
        <v>130</v>
      </c>
      <c r="F42" s="9" t="n">
        <v>72</v>
      </c>
      <c r="G42" s="6" t="s">
        <v>131</v>
      </c>
      <c r="H42" s="51" t="n">
        <v>31136</v>
      </c>
      <c r="I42" s="52" t="n">
        <v>0.00840277777777778</v>
      </c>
      <c r="J42" s="20" t="n">
        <f aca="false">K42-I42</f>
        <v>0.0339583333333333</v>
      </c>
      <c r="K42" s="52" t="n">
        <v>0.0423611111111111</v>
      </c>
      <c r="L42" s="20" t="n">
        <f aca="false">M42-K42</f>
        <v>0.0260185185185185</v>
      </c>
      <c r="M42" s="52" t="n">
        <v>0.0683796296296296</v>
      </c>
    </row>
    <row r="43" customFormat="false" ht="15.75" hidden="false" customHeight="false" outlineLevel="0" collapsed="false">
      <c r="A43" s="56" t="n">
        <v>14</v>
      </c>
      <c r="B43" s="49" t="n">
        <v>40</v>
      </c>
      <c r="C43" s="50" t="s">
        <v>72</v>
      </c>
      <c r="D43" s="51" t="n">
        <v>110</v>
      </c>
      <c r="E43" s="6" t="s">
        <v>132</v>
      </c>
      <c r="F43" s="9" t="n">
        <v>80</v>
      </c>
      <c r="G43" s="6" t="s">
        <v>109</v>
      </c>
      <c r="H43" s="51" t="n">
        <v>31145</v>
      </c>
      <c r="I43" s="52" t="n">
        <v>0.00784722222222222</v>
      </c>
      <c r="J43" s="20" t="n">
        <f aca="false">K43-I43</f>
        <v>0.0382175925925926</v>
      </c>
      <c r="K43" s="52" t="n">
        <v>0.0460648148148148</v>
      </c>
      <c r="L43" s="20" t="n">
        <f aca="false">M43-K43</f>
        <v>0.0228009259259259</v>
      </c>
      <c r="M43" s="52" t="n">
        <v>0.0688657407407407</v>
      </c>
    </row>
    <row r="44" customFormat="false" ht="15.75" hidden="false" customHeight="false" outlineLevel="0" collapsed="false">
      <c r="A44" s="56" t="n">
        <v>15</v>
      </c>
      <c r="B44" s="49" t="n">
        <v>41</v>
      </c>
      <c r="C44" s="50" t="s">
        <v>72</v>
      </c>
      <c r="D44" s="51" t="n">
        <v>111</v>
      </c>
      <c r="E44" s="6" t="s">
        <v>133</v>
      </c>
      <c r="F44" s="9" t="n">
        <v>81</v>
      </c>
      <c r="G44" s="6" t="s">
        <v>109</v>
      </c>
      <c r="H44" s="51"/>
      <c r="I44" s="52" t="n">
        <v>0.00853009259259259</v>
      </c>
      <c r="J44" s="20" t="n">
        <f aca="false">K44-I44</f>
        <v>0.0354166666666667</v>
      </c>
      <c r="K44" s="52" t="n">
        <v>0.0439467592592593</v>
      </c>
      <c r="L44" s="20" t="n">
        <f aca="false">M44-K44</f>
        <v>0.0249305555555556</v>
      </c>
      <c r="M44" s="52" t="n">
        <v>0.0688773148148148</v>
      </c>
    </row>
    <row r="45" customFormat="false" ht="15.75" hidden="false" customHeight="false" outlineLevel="0" collapsed="false">
      <c r="A45" s="61" t="n">
        <v>4</v>
      </c>
      <c r="B45" s="49" t="n">
        <v>42</v>
      </c>
      <c r="C45" s="50" t="s">
        <v>98</v>
      </c>
      <c r="D45" s="51" t="n">
        <v>18</v>
      </c>
      <c r="E45" s="6" t="s">
        <v>134</v>
      </c>
      <c r="F45" s="9" t="n">
        <v>91</v>
      </c>
      <c r="G45" s="6" t="s">
        <v>70</v>
      </c>
      <c r="H45" s="51" t="n">
        <v>29491</v>
      </c>
      <c r="I45" s="52" t="n">
        <v>0.00871527777777778</v>
      </c>
      <c r="J45" s="20" t="n">
        <f aca="false">K45-I45</f>
        <v>0.0317939814814815</v>
      </c>
      <c r="K45" s="52" t="n">
        <v>0.0405092592592593</v>
      </c>
      <c r="L45" s="20" t="n">
        <f aca="false">M45-K45</f>
        <v>0.0291782407407407</v>
      </c>
      <c r="M45" s="52" t="n">
        <v>0.0696875</v>
      </c>
    </row>
    <row r="46" customFormat="false" ht="15.75" hidden="false" customHeight="false" outlineLevel="0" collapsed="false">
      <c r="A46" s="56" t="n">
        <v>16</v>
      </c>
      <c r="B46" s="49" t="n">
        <v>43</v>
      </c>
      <c r="C46" s="50" t="s">
        <v>72</v>
      </c>
      <c r="D46" s="51" t="n">
        <v>55</v>
      </c>
      <c r="E46" s="6" t="s">
        <v>135</v>
      </c>
      <c r="F46" s="9" t="n">
        <v>73</v>
      </c>
      <c r="G46" s="6" t="s">
        <v>131</v>
      </c>
      <c r="H46" s="51" t="n">
        <v>31135</v>
      </c>
      <c r="I46" s="52" t="n">
        <v>0.00908564814814815</v>
      </c>
      <c r="J46" s="20" t="n">
        <f aca="false">K46-I46</f>
        <v>0.037037037037037</v>
      </c>
      <c r="K46" s="52" t="n">
        <v>0.0461226851851852</v>
      </c>
      <c r="L46" s="20" t="n">
        <f aca="false">M46-K46</f>
        <v>0.0249189814814815</v>
      </c>
      <c r="M46" s="52" t="n">
        <v>0.0710416666666667</v>
      </c>
    </row>
    <row r="47" customFormat="false" ht="15.75" hidden="false" customHeight="false" outlineLevel="0" collapsed="false">
      <c r="A47" s="57" t="n">
        <v>10</v>
      </c>
      <c r="B47" s="49" t="n">
        <v>44</v>
      </c>
      <c r="C47" s="50" t="s">
        <v>75</v>
      </c>
      <c r="D47" s="51" t="n">
        <v>40</v>
      </c>
      <c r="E47" s="6" t="s">
        <v>136</v>
      </c>
      <c r="F47" s="9" t="n">
        <v>61</v>
      </c>
      <c r="G47" s="6" t="s">
        <v>112</v>
      </c>
      <c r="H47" s="51"/>
      <c r="I47" s="52" t="n">
        <v>0.0068287037037037</v>
      </c>
      <c r="J47" s="20" t="n">
        <f aca="false">K47-I47</f>
        <v>0.0376967592592593</v>
      </c>
      <c r="K47" s="52" t="n">
        <v>0.044525462962963</v>
      </c>
      <c r="L47" s="20" t="n">
        <f aca="false">M47-K47</f>
        <v>0.0289699074074074</v>
      </c>
      <c r="M47" s="52" t="n">
        <v>0.0734953703703704</v>
      </c>
    </row>
    <row r="48" customFormat="false" ht="15.75" hidden="false" customHeight="false" outlineLevel="0" collapsed="false">
      <c r="A48" s="56" t="n">
        <v>17</v>
      </c>
      <c r="B48" s="49" t="n">
        <v>45</v>
      </c>
      <c r="C48" s="50" t="s">
        <v>72</v>
      </c>
      <c r="D48" s="51" t="n">
        <v>32</v>
      </c>
      <c r="E48" s="6" t="s">
        <v>137</v>
      </c>
      <c r="F48" s="9" t="n">
        <v>81</v>
      </c>
      <c r="G48" s="6" t="s">
        <v>138</v>
      </c>
      <c r="H48" s="51" t="n">
        <v>31125</v>
      </c>
      <c r="I48" s="52" t="n">
        <v>0.00833333333333333</v>
      </c>
      <c r="J48" s="20" t="n">
        <f aca="false">K48-I48</f>
        <v>0.0393865740740741</v>
      </c>
      <c r="K48" s="52" t="n">
        <v>0.0477199074074074</v>
      </c>
      <c r="L48" s="20" t="n">
        <f aca="false">M48-K48</f>
        <v>0.0293287037037037</v>
      </c>
      <c r="M48" s="52" t="n">
        <v>0.0770486111111111</v>
      </c>
    </row>
    <row r="49" customFormat="false" ht="15.75" hidden="false" customHeight="false" outlineLevel="0" collapsed="false">
      <c r="A49" s="62" t="n">
        <v>2</v>
      </c>
      <c r="B49" s="49" t="n">
        <v>46</v>
      </c>
      <c r="C49" s="50" t="s">
        <v>106</v>
      </c>
      <c r="D49" s="51" t="n">
        <v>60</v>
      </c>
      <c r="E49" s="6" t="s">
        <v>139</v>
      </c>
      <c r="F49" s="9" t="n">
        <v>56</v>
      </c>
      <c r="G49" s="6" t="s">
        <v>140</v>
      </c>
      <c r="H49" s="51" t="n">
        <v>31118</v>
      </c>
      <c r="I49" s="52" t="n">
        <v>0.0102314814814815</v>
      </c>
      <c r="J49" s="20" t="n">
        <f aca="false">K49-I49</f>
        <v>0.0428009259259259</v>
      </c>
      <c r="K49" s="52" t="n">
        <v>0.0530324074074074</v>
      </c>
      <c r="L49" s="20" t="n">
        <f aca="false">M49-K49</f>
        <v>0.0259027777777778</v>
      </c>
      <c r="M49" s="52" t="n">
        <v>0.0789351851851852</v>
      </c>
    </row>
    <row r="50" customFormat="false" ht="15.75" hidden="false" customHeight="false" outlineLevel="0" collapsed="false">
      <c r="A50" s="57" t="n">
        <v>11</v>
      </c>
      <c r="B50" s="49" t="n">
        <v>47</v>
      </c>
      <c r="C50" s="50" t="s">
        <v>75</v>
      </c>
      <c r="D50" s="51" t="n">
        <v>16</v>
      </c>
      <c r="E50" s="6" t="s">
        <v>141</v>
      </c>
      <c r="F50" s="9" t="n">
        <v>66</v>
      </c>
      <c r="G50" s="6" t="s">
        <v>109</v>
      </c>
      <c r="H50" s="51"/>
      <c r="I50" s="52" t="n">
        <v>0.0118402777777778</v>
      </c>
      <c r="J50" s="20" t="n">
        <f aca="false">K50-I50</f>
        <v>0.0402777777777778</v>
      </c>
      <c r="K50" s="52" t="n">
        <v>0.0521180555555556</v>
      </c>
      <c r="L50" s="20" t="n">
        <f aca="false">M50-K50</f>
        <v>0.0271643518518519</v>
      </c>
      <c r="M50" s="52" t="n">
        <v>0.0792824074074074</v>
      </c>
    </row>
    <row r="51" customFormat="false" ht="15.75" hidden="false" customHeight="false" outlineLevel="0" collapsed="false">
      <c r="A51" s="57" t="n">
        <v>12</v>
      </c>
      <c r="B51" s="49" t="n">
        <v>48</v>
      </c>
      <c r="C51" s="50" t="s">
        <v>75</v>
      </c>
      <c r="D51" s="51" t="n">
        <v>57</v>
      </c>
      <c r="E51" s="6" t="s">
        <v>142</v>
      </c>
      <c r="F51" s="9" t="n">
        <v>65</v>
      </c>
      <c r="G51" s="6" t="s">
        <v>40</v>
      </c>
      <c r="H51" s="51" t="n">
        <v>31137</v>
      </c>
      <c r="I51" s="52" t="n">
        <v>0.00842592592592593</v>
      </c>
      <c r="J51" s="20" t="n">
        <f aca="false">K51-I51</f>
        <v>0.0424074074074074</v>
      </c>
      <c r="K51" s="52" t="n">
        <v>0.0508333333333333</v>
      </c>
      <c r="L51" s="20" t="n">
        <f aca="false">M51-K51</f>
        <v>0.0285069444444444</v>
      </c>
      <c r="M51" s="52" t="n">
        <v>0.0793402777777778</v>
      </c>
    </row>
    <row r="52" customFormat="false" ht="15.75" hidden="false" customHeight="false" outlineLevel="0" collapsed="false">
      <c r="A52" s="56" t="n">
        <v>18</v>
      </c>
      <c r="B52" s="49" t="n">
        <v>49</v>
      </c>
      <c r="C52" s="50" t="s">
        <v>72</v>
      </c>
      <c r="D52" s="51" t="n">
        <v>113</v>
      </c>
      <c r="E52" s="6" t="s">
        <v>143</v>
      </c>
      <c r="F52" s="9" t="n">
        <v>77</v>
      </c>
      <c r="G52" s="6" t="s">
        <v>144</v>
      </c>
      <c r="H52" s="51" t="n">
        <v>31147</v>
      </c>
      <c r="I52" s="52" t="n">
        <v>0.00940972222222222</v>
      </c>
      <c r="J52" s="20" t="n">
        <f aca="false">K52-I52</f>
        <v>0.0442476851851852</v>
      </c>
      <c r="K52" s="52" t="n">
        <v>0.0536574074074074</v>
      </c>
      <c r="L52" s="20" t="n">
        <f aca="false">M52-K52</f>
        <v>0.0274652777777778</v>
      </c>
      <c r="M52" s="52" t="n">
        <v>0.0811226851851852</v>
      </c>
    </row>
    <row r="53" customFormat="false" ht="15.75" hidden="false" customHeight="false" outlineLevel="0" collapsed="false">
      <c r="A53" s="57" t="n">
        <v>13</v>
      </c>
      <c r="B53" s="49" t="n">
        <v>50</v>
      </c>
      <c r="C53" s="50" t="s">
        <v>75</v>
      </c>
      <c r="D53" s="51" t="n">
        <v>119</v>
      </c>
      <c r="E53" s="6" t="s">
        <v>145</v>
      </c>
      <c r="F53" s="9" t="n">
        <v>64</v>
      </c>
      <c r="G53" s="6" t="s">
        <v>79</v>
      </c>
      <c r="H53" s="51" t="n">
        <v>31146</v>
      </c>
      <c r="I53" s="52" t="n">
        <v>0.00773148148148148</v>
      </c>
      <c r="J53" s="20" t="n">
        <f aca="false">K53-I53</f>
        <v>0.0471180555555556</v>
      </c>
      <c r="K53" s="52" t="n">
        <v>0.054849537037037</v>
      </c>
      <c r="L53" s="20" t="n">
        <f aca="false">M53-K53</f>
        <v>0.0270833333333333</v>
      </c>
      <c r="M53" s="52" t="n">
        <v>0.0819328703703704</v>
      </c>
    </row>
    <row r="54" customFormat="false" ht="15.75" hidden="false" customHeight="false" outlineLevel="0" collapsed="false">
      <c r="A54" s="56" t="n">
        <v>19</v>
      </c>
      <c r="B54" s="49" t="n">
        <v>51</v>
      </c>
      <c r="C54" s="50" t="s">
        <v>72</v>
      </c>
      <c r="D54" s="51" t="n">
        <v>90</v>
      </c>
      <c r="E54" s="6" t="s">
        <v>146</v>
      </c>
      <c r="F54" s="9" t="n">
        <v>71</v>
      </c>
      <c r="G54" s="6" t="s">
        <v>109</v>
      </c>
      <c r="H54" s="51" t="n">
        <v>31138</v>
      </c>
      <c r="I54" s="52" t="n">
        <v>0.0141782407407407</v>
      </c>
      <c r="J54" s="20" t="n">
        <f aca="false">K54-I54</f>
        <v>0.0430324074074074</v>
      </c>
      <c r="K54" s="52" t="n">
        <v>0.0572106481481481</v>
      </c>
      <c r="L54" s="20" t="n">
        <f aca="false">M54-K54</f>
        <v>0.0294791666666667</v>
      </c>
      <c r="M54" s="52" t="n">
        <v>0.0866898148148148</v>
      </c>
    </row>
  </sheetData>
  <autoFilter ref="C3:C54"/>
  <printOptions headings="false" gridLines="false" gridLinesSet="true" horizontalCentered="false" verticalCentered="false"/>
  <pageMargins left="0.229861111111111" right="0.340277777777778" top="0.4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8:17:38Z</dcterms:created>
  <dc:creator/>
  <dc:description/>
  <dc:language>en-US</dc:language>
  <cp:lastModifiedBy>RNDr. Hana Materová</cp:lastModifiedBy>
  <cp:lastPrinted>2007-07-30T13:20:24Z</cp:lastPrinted>
  <dcterms:modified xsi:type="dcterms:W3CDTF">2007-08-02T09:21:48Z</dcterms:modified>
  <cp:revision>0</cp:revision>
  <dc:subject/>
  <dc:title/>
</cp:coreProperties>
</file>