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51</definedName>
    <definedName function="false" hidden="false" localSheetId="0" name="_xlnm.Print_Titles" vbProcedure="false">List1!$1:$3</definedName>
    <definedName function="false" hidden="true" localSheetId="0" name="_xlnm._FilterDatabase" vbProcedure="false">List1!$A$3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3">
  <si>
    <t xml:space="preserve">startujících</t>
  </si>
  <si>
    <t xml:space="preserve">S  T  A  R  T  O  V  K  A</t>
  </si>
  <si>
    <t xml:space="preserve">DÉLKA TRATĚ 2 KM</t>
  </si>
  <si>
    <t xml:space="preserve">start</t>
  </si>
  <si>
    <t xml:space="preserve">cíl</t>
  </si>
  <si>
    <t xml:space="preserve">ABS </t>
  </si>
  <si>
    <t xml:space="preserve">KAT </t>
  </si>
  <si>
    <t xml:space="preserve">BODY</t>
  </si>
  <si>
    <t xml:space="preserve">číslo</t>
  </si>
  <si>
    <t xml:space="preserve">jméno</t>
  </si>
  <si>
    <t xml:space="preserve">oddíl/město</t>
  </si>
  <si>
    <t xml:space="preserve">licence</t>
  </si>
  <si>
    <t xml:space="preserve">M/SIL</t>
  </si>
  <si>
    <t xml:space="preserve">ročník</t>
  </si>
  <si>
    <t xml:space="preserve">.MUŽ ŽENA</t>
  </si>
  <si>
    <t xml:space="preserve">let</t>
  </si>
  <si>
    <t xml:space="preserve">kategorie</t>
  </si>
  <si>
    <t xml:space="preserve">min/sek</t>
  </si>
  <si>
    <t xml:space="preserve">min/sec</t>
  </si>
  <si>
    <t xml:space="preserve">čas</t>
  </si>
  <si>
    <t xml:space="preserve">pořadí</t>
  </si>
  <si>
    <t xml:space="preserve">Karimpex Pohár</t>
  </si>
  <si>
    <t xml:space="preserve">Zok Bogdan</t>
  </si>
  <si>
    <t xml:space="preserve">SK Šafrata Bohumín</t>
  </si>
  <si>
    <t xml:space="preserve">SIL</t>
  </si>
  <si>
    <t xml:space="preserve">m</t>
  </si>
  <si>
    <t xml:space="preserve">MASTERS</t>
  </si>
  <si>
    <t xml:space="preserve">ŽENY MAST</t>
  </si>
  <si>
    <t xml:space="preserve">Kopačka Petr</t>
  </si>
  <si>
    <t xml:space="preserve">MUŽI</t>
  </si>
  <si>
    <t xml:space="preserve">ŽENY</t>
  </si>
  <si>
    <t xml:space="preserve">Kubala Janusz</t>
  </si>
  <si>
    <t xml:space="preserve">SK MADT-Sport Klapka Karviná</t>
  </si>
  <si>
    <t xml:space="preserve">JUNIOŘI</t>
  </si>
  <si>
    <t xml:space="preserve">JUNIORKY</t>
  </si>
  <si>
    <t xml:space="preserve">Malošík Jan</t>
  </si>
  <si>
    <t xml:space="preserve">SK Orlík Orlová</t>
  </si>
  <si>
    <t xml:space="preserve">KADETI</t>
  </si>
  <si>
    <t xml:space="preserve">KADETKY</t>
  </si>
  <si>
    <t xml:space="preserve">Uvíra Václav</t>
  </si>
  <si>
    <t xml:space="preserve">ST.ŽÁCI</t>
  </si>
  <si>
    <t xml:space="preserve">ST.ŽÁKYNĚ</t>
  </si>
  <si>
    <t xml:space="preserve">Kolář Jiří</t>
  </si>
  <si>
    <t xml:space="preserve">CK Feso Petřvald</t>
  </si>
  <si>
    <t xml:space="preserve">ML.ŽÁCI</t>
  </si>
  <si>
    <t xml:space="preserve">ML.ŽÁKYNĚ</t>
  </si>
  <si>
    <t xml:space="preserve">Fierla Jan</t>
  </si>
  <si>
    <t xml:space="preserve">PŘEDŽÁCI</t>
  </si>
  <si>
    <t xml:space="preserve">Tureček Martin</t>
  </si>
  <si>
    <t xml:space="preserve">Karviná</t>
  </si>
  <si>
    <t xml:space="preserve">Klapka VlastÍk</t>
  </si>
  <si>
    <t xml:space="preserve">Lepšík Miroslav</t>
  </si>
  <si>
    <t xml:space="preserve">Fierla Ondřej</t>
  </si>
  <si>
    <t xml:space="preserve">Kovařík Roman</t>
  </si>
  <si>
    <t xml:space="preserve">Beskyd Bike Český Těšín</t>
  </si>
  <si>
    <t xml:space="preserve">Ublanský Adam</t>
  </si>
  <si>
    <t xml:space="preserve">Grepl Radim</t>
  </si>
  <si>
    <t xml:space="preserve">Sýkora miroslav</t>
  </si>
  <si>
    <t xml:space="preserve">Blachura Jakub</t>
  </si>
  <si>
    <t xml:space="preserve">Břuzka Marcel</t>
  </si>
  <si>
    <t xml:space="preserve">Borszický Denis</t>
  </si>
  <si>
    <t xml:space="preserve">Sikora Petr</t>
  </si>
  <si>
    <t xml:space="preserve">MTB</t>
  </si>
  <si>
    <t xml:space="preserve">Filip Rostislav</t>
  </si>
  <si>
    <t xml:space="preserve">Foltyn Evžen</t>
  </si>
  <si>
    <t xml:space="preserve">Břuzka Kryštof</t>
  </si>
  <si>
    <t xml:space="preserve">Sýkora Adam</t>
  </si>
  <si>
    <t xml:space="preserve">Krajc David</t>
  </si>
  <si>
    <t xml:space="preserve">Fajkus Martin</t>
  </si>
  <si>
    <t xml:space="preserve">Mynář Kamil</t>
  </si>
  <si>
    <t xml:space="preserve">Novotný Rostislav</t>
  </si>
  <si>
    <t xml:space="preserve">Krajc Radan</t>
  </si>
  <si>
    <t xml:space="preserve">Botek Zdeněk</t>
  </si>
  <si>
    <t xml:space="preserve">Šmýra Tomáš</t>
  </si>
  <si>
    <t xml:space="preserve">Ublanská Kamila</t>
  </si>
  <si>
    <t xml:space="preserve">ž</t>
  </si>
  <si>
    <t xml:space="preserve">Fajkus Pavel</t>
  </si>
  <si>
    <t xml:space="preserve">Skyba Miroslav</t>
  </si>
  <si>
    <t xml:space="preserve">Stadhterr Radim</t>
  </si>
  <si>
    <t xml:space="preserve">Bobrzyk Jaroslav</t>
  </si>
  <si>
    <t xml:space="preserve">Halmová Eva</t>
  </si>
  <si>
    <t xml:space="preserve">Bobrzyk Denis</t>
  </si>
  <si>
    <t xml:space="preserve">PyszkovÁ Kristina</t>
  </si>
  <si>
    <t xml:space="preserve">Wachtarczyk Jan</t>
  </si>
  <si>
    <t xml:space="preserve">Sikorová Dana</t>
  </si>
  <si>
    <t xml:space="preserve">Raszyk Jiří</t>
  </si>
  <si>
    <t xml:space="preserve">Tureček Jiří</t>
  </si>
  <si>
    <t xml:space="preserve">Křížecký Matěj</t>
  </si>
  <si>
    <t xml:space="preserve">Galuszka Jan st.</t>
  </si>
  <si>
    <t xml:space="preserve">Zezulka Jiří</t>
  </si>
  <si>
    <t xml:space="preserve">Górecki Jan</t>
  </si>
  <si>
    <t xml:space="preserve">Galuszková Lucie</t>
  </si>
  <si>
    <t xml:space="preserve">Galuszka Jan m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0"/>
    <numFmt numFmtId="166" formatCode="General"/>
    <numFmt numFmtId="167" formatCode="mm:ss.0;@"/>
    <numFmt numFmtId="168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P3" activeCellId="0" sqref="P3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2.28"/>
    <col collapsed="false" customWidth="true" hidden="false" outlineLevel="0" max="3" min="3" style="0" width="30.41"/>
    <col collapsed="false" customWidth="true" hidden="false" outlineLevel="0" max="4" min="4" style="0" width="2.56"/>
    <col collapsed="false" customWidth="true" hidden="false" outlineLevel="0" max="5" min="5" style="2" width="11.28"/>
    <col collapsed="false" customWidth="true" hidden="false" outlineLevel="0" max="6" min="6" style="0" width="7.56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1" width="10.99"/>
    <col collapsed="false" customWidth="true" hidden="false" outlineLevel="0" max="10" min="10" style="3" width="10.41"/>
    <col collapsed="false" customWidth="true" hidden="false" outlineLevel="0" max="11" min="11" style="1" width="10.99"/>
    <col collapsed="false" customWidth="true" hidden="false" outlineLevel="0" max="12" min="12" style="4" width="11.42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0" width="10.13"/>
    <col collapsed="false" customWidth="true" hidden="false" outlineLevel="0" max="16" min="16" style="0" width="5.71"/>
    <col collapsed="false" customWidth="true" hidden="false" outlineLevel="0" max="17" min="17" style="0" width="12.56"/>
    <col collapsed="false" customWidth="true" hidden="false" outlineLevel="0" max="19" min="19" style="0" width="9.99"/>
  </cols>
  <sheetData>
    <row r="1" customFormat="false" ht="26.25" hidden="false" customHeight="true" outlineLevel="0" collapsed="false">
      <c r="K1" s="5" t="n">
        <v>2007</v>
      </c>
      <c r="M1" s="1" t="n">
        <v>48</v>
      </c>
      <c r="N1" s="6" t="s">
        <v>0</v>
      </c>
    </row>
    <row r="2" customFormat="false" ht="26.25" hidden="false" customHeight="tru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9"/>
      <c r="I2" s="10"/>
      <c r="J2" s="11" t="s">
        <v>3</v>
      </c>
      <c r="K2" s="12" t="s">
        <v>4</v>
      </c>
      <c r="L2" s="13"/>
      <c r="M2" s="1" t="s">
        <v>5</v>
      </c>
      <c r="N2" s="1" t="s">
        <v>6</v>
      </c>
      <c r="O2" s="0" t="s">
        <v>7</v>
      </c>
    </row>
    <row r="3" s="21" customFormat="true" ht="26.25" hidden="false" customHeight="true" outlineLevel="0" collapsed="false">
      <c r="A3" s="14" t="s">
        <v>8</v>
      </c>
      <c r="B3" s="14" t="s">
        <v>9</v>
      </c>
      <c r="C3" s="14" t="s">
        <v>10</v>
      </c>
      <c r="D3" s="14" t="s">
        <v>11</v>
      </c>
      <c r="E3" s="15" t="s">
        <v>12</v>
      </c>
      <c r="F3" s="14" t="s">
        <v>13</v>
      </c>
      <c r="G3" s="16" t="s">
        <v>14</v>
      </c>
      <c r="H3" s="14" t="s">
        <v>15</v>
      </c>
      <c r="I3" s="14" t="s">
        <v>16</v>
      </c>
      <c r="J3" s="17" t="s">
        <v>17</v>
      </c>
      <c r="K3" s="18" t="s">
        <v>18</v>
      </c>
      <c r="L3" s="19" t="s">
        <v>19</v>
      </c>
      <c r="M3" s="14" t="s">
        <v>20</v>
      </c>
      <c r="N3" s="14" t="s">
        <v>20</v>
      </c>
      <c r="O3" s="20" t="s">
        <v>21</v>
      </c>
    </row>
    <row r="4" customFormat="false" ht="26.25" hidden="false" customHeight="true" outlineLevel="0" collapsed="false">
      <c r="A4" s="22" t="n">
        <v>20</v>
      </c>
      <c r="B4" s="23" t="s">
        <v>22</v>
      </c>
      <c r="C4" s="23" t="s">
        <v>23</v>
      </c>
      <c r="D4" s="23"/>
      <c r="E4" s="24" t="s">
        <v>24</v>
      </c>
      <c r="F4" s="25" t="n">
        <v>1965</v>
      </c>
      <c r="G4" s="25" t="s">
        <v>25</v>
      </c>
      <c r="H4" s="26" t="n">
        <f aca="false">IF(F4="","",K$1-F4)</f>
        <v>42</v>
      </c>
      <c r="I4" s="22" t="str">
        <f aca="false">IF(F4="","",IF(F4&lt;=T$4,IF(G4="M",$Q$4,$R$4),IF(F4&lt;=T$5,IF(G4="M",$Q$5,$R$5),IF(F4&lt;=T$6,IF(G4="M",$Q$6,$R$6),IF(F4&lt;=T$7,IF(G4="M",$Q$7,$R$7),IF(F4&lt;=T$8,IF(G4="M",$Q$8,$R$8),IF(F4&lt;=T$9,IF(G4="M",$Q$9,$R$9),$R$10)))))))</f>
        <v>MASTERS</v>
      </c>
      <c r="J4" s="27" t="n">
        <v>0.0131944444444444</v>
      </c>
      <c r="K4" s="28" t="n">
        <v>0.0154965277777778</v>
      </c>
      <c r="L4" s="29" t="n">
        <f aca="false">IF(B4="","",IF(K4="","",K4-J4))</f>
        <v>0.00230208333333333</v>
      </c>
      <c r="M4" s="25" t="n">
        <v>1</v>
      </c>
      <c r="N4" s="25" t="n">
        <v>1</v>
      </c>
      <c r="O4" s="0" t="n">
        <f aca="false">M1</f>
        <v>48</v>
      </c>
      <c r="Q4" s="30" t="s">
        <v>26</v>
      </c>
      <c r="R4" s="30" t="s">
        <v>27</v>
      </c>
      <c r="S4" s="30" t="n">
        <v>1900</v>
      </c>
      <c r="T4" s="30" t="n">
        <v>1977</v>
      </c>
      <c r="U4" s="0" t="n">
        <f aca="false">$K$1-S4</f>
        <v>107</v>
      </c>
      <c r="V4" s="0" t="n">
        <f aca="false">$K$1-T4</f>
        <v>30</v>
      </c>
    </row>
    <row r="5" customFormat="false" ht="26.25" hidden="false" customHeight="true" outlineLevel="0" collapsed="false">
      <c r="A5" s="26" t="n">
        <v>45</v>
      </c>
      <c r="B5" s="31" t="s">
        <v>28</v>
      </c>
      <c r="C5" s="31" t="s">
        <v>23</v>
      </c>
      <c r="D5" s="31"/>
      <c r="E5" s="24" t="s">
        <v>24</v>
      </c>
      <c r="F5" s="32" t="n">
        <v>1971</v>
      </c>
      <c r="G5" s="32" t="s">
        <v>25</v>
      </c>
      <c r="H5" s="26" t="n">
        <f aca="false">IF(F5="","",K$1-F5)</f>
        <v>36</v>
      </c>
      <c r="I5" s="22" t="str">
        <f aca="false">IF(F5="","",IF(F5&lt;=T$4,IF(G5="M",$Q$4,$R$4),IF(F5&lt;=T$5,IF(G5="M",$Q$5,$R$5),IF(F5&lt;=T$6,IF(G5="M",$Q$6,$R$6),IF(F5&lt;=T$7,IF(G5="M",$Q$7,$R$7),IF(F5&lt;=T$8,IF(G5="M",$Q$8,$R$8),IF(F5&lt;=T$9,IF(G5="M",$Q$9,$R$9),$R$10)))))))</f>
        <v>MASTERS</v>
      </c>
      <c r="J5" s="27" t="n">
        <v>0.0305555555555556</v>
      </c>
      <c r="K5" s="33" t="n">
        <v>0.0329675925925926</v>
      </c>
      <c r="L5" s="29" t="n">
        <f aca="false">IF(B5="","",IF(K5="","",K5-J5))</f>
        <v>0.00241203703703704</v>
      </c>
      <c r="M5" s="32" t="n">
        <v>2</v>
      </c>
      <c r="N5" s="32" t="n">
        <v>2</v>
      </c>
      <c r="O5" s="0" t="n">
        <f aca="false">O4-1</f>
        <v>47</v>
      </c>
      <c r="Q5" s="30" t="s">
        <v>29</v>
      </c>
      <c r="R5" s="30" t="s">
        <v>30</v>
      </c>
      <c r="S5" s="30" t="n">
        <v>1978</v>
      </c>
      <c r="T5" s="30" t="n">
        <v>1988</v>
      </c>
      <c r="U5" s="0" t="n">
        <f aca="false">$K$1-S5</f>
        <v>29</v>
      </c>
      <c r="V5" s="0" t="n">
        <f aca="false">$K$1-T5</f>
        <v>19</v>
      </c>
    </row>
    <row r="6" customFormat="false" ht="26.25" hidden="false" customHeight="true" outlineLevel="0" collapsed="false">
      <c r="A6" s="22" t="n">
        <v>44</v>
      </c>
      <c r="B6" s="31" t="s">
        <v>31</v>
      </c>
      <c r="C6" s="31" t="s">
        <v>32</v>
      </c>
      <c r="D6" s="31"/>
      <c r="E6" s="24" t="s">
        <v>24</v>
      </c>
      <c r="F6" s="32" t="n">
        <v>1974</v>
      </c>
      <c r="G6" s="32" t="s">
        <v>25</v>
      </c>
      <c r="H6" s="26" t="n">
        <f aca="false">IF(F6="","",K$1-F6)</f>
        <v>33</v>
      </c>
      <c r="I6" s="22" t="str">
        <f aca="false">IF(F6="","",IF(F6&lt;=T$4,IF(G6="M",$Q$4,$R$4),IF(F6&lt;=T$5,IF(G6="M",$Q$5,$R$5),IF(F6&lt;=T$6,IF(G6="M",$Q$6,$R$6),IF(F6&lt;=T$7,IF(G6="M",$Q$7,$R$7),IF(F6&lt;=T$8,IF(G6="M",$Q$8,$R$8),IF(F6&lt;=T$9,IF(G6="M",$Q$9,$R$9),$R$10)))))))</f>
        <v>MASTERS</v>
      </c>
      <c r="J6" s="27" t="n">
        <v>0.0298611111111111</v>
      </c>
      <c r="K6" s="33" t="n">
        <v>0.0322858796296296</v>
      </c>
      <c r="L6" s="29" t="n">
        <f aca="false">IF(B6="","",IF(K6="","",K6-J6))</f>
        <v>0.00242476851851852</v>
      </c>
      <c r="M6" s="25" t="n">
        <v>3</v>
      </c>
      <c r="N6" s="32" t="n">
        <v>3</v>
      </c>
      <c r="O6" s="0" t="n">
        <f aca="false">O5-1</f>
        <v>46</v>
      </c>
      <c r="Q6" s="30" t="s">
        <v>33</v>
      </c>
      <c r="R6" s="30" t="s">
        <v>34</v>
      </c>
      <c r="S6" s="30" t="n">
        <v>1989</v>
      </c>
      <c r="T6" s="30" t="n">
        <v>1990</v>
      </c>
      <c r="U6" s="0" t="n">
        <f aca="false">$K$1-S6</f>
        <v>18</v>
      </c>
      <c r="V6" s="0" t="n">
        <f aca="false">$K$1-T6</f>
        <v>17</v>
      </c>
    </row>
    <row r="7" customFormat="false" ht="26.25" hidden="false" customHeight="true" outlineLevel="0" collapsed="false">
      <c r="A7" s="26" t="n">
        <v>37</v>
      </c>
      <c r="B7" s="31" t="s">
        <v>35</v>
      </c>
      <c r="C7" s="31" t="s">
        <v>36</v>
      </c>
      <c r="D7" s="31"/>
      <c r="E7" s="24" t="s">
        <v>24</v>
      </c>
      <c r="F7" s="32" t="n">
        <v>1985</v>
      </c>
      <c r="G7" s="32" t="s">
        <v>25</v>
      </c>
      <c r="H7" s="26" t="n">
        <f aca="false">IF(F7="","",K$1-F7)</f>
        <v>22</v>
      </c>
      <c r="I7" s="22" t="str">
        <f aca="false">IF(F7="","",IF(F7&lt;=T$4,IF(G7="M",$Q$4,$R$4),IF(F7&lt;=T$5,IF(G7="M",$Q$5,$R$5),IF(F7&lt;=T$6,IF(G7="M",$Q$6,$R$6),IF(F7&lt;=T$7,IF(G7="M",$Q$7,$R$7),IF(F7&lt;=T$8,IF(G7="M",$Q$8,$R$8),IF(F7&lt;=T$9,IF(G7="M",$Q$9,$R$9),$R$10)))))))</f>
        <v>MUŽI</v>
      </c>
      <c r="J7" s="27" t="n">
        <v>0.025</v>
      </c>
      <c r="K7" s="33" t="n">
        <v>0.027462962962963</v>
      </c>
      <c r="L7" s="29" t="n">
        <f aca="false">IF(B7="","",IF(K7="","",K7-J7))</f>
        <v>0.00246296296296296</v>
      </c>
      <c r="M7" s="32" t="n">
        <v>4</v>
      </c>
      <c r="N7" s="32" t="n">
        <v>1</v>
      </c>
      <c r="O7" s="0" t="n">
        <f aca="false">O6-1</f>
        <v>45</v>
      </c>
      <c r="Q7" s="30" t="s">
        <v>37</v>
      </c>
      <c r="R7" s="30" t="s">
        <v>38</v>
      </c>
      <c r="S7" s="30" t="n">
        <v>1991</v>
      </c>
      <c r="T7" s="30" t="n">
        <v>1992</v>
      </c>
      <c r="U7" s="0" t="n">
        <f aca="false">$K$1-S7</f>
        <v>16</v>
      </c>
      <c r="V7" s="0" t="n">
        <f aca="false">$K$1-T7</f>
        <v>15</v>
      </c>
    </row>
    <row r="8" customFormat="false" ht="26.25" hidden="false" customHeight="true" outlineLevel="0" collapsed="false">
      <c r="A8" s="22" t="n">
        <v>28</v>
      </c>
      <c r="B8" s="31" t="s">
        <v>39</v>
      </c>
      <c r="C8" s="31" t="s">
        <v>36</v>
      </c>
      <c r="D8" s="31"/>
      <c r="E8" s="24" t="s">
        <v>24</v>
      </c>
      <c r="F8" s="32" t="n">
        <v>1981</v>
      </c>
      <c r="G8" s="32" t="s">
        <v>25</v>
      </c>
      <c r="H8" s="26" t="n">
        <f aca="false">IF(F8="","",K$1-F8)</f>
        <v>26</v>
      </c>
      <c r="I8" s="22" t="str">
        <f aca="false">IF(F8="","",IF(F8&lt;=T$4,IF(G8="M",$Q$4,$R$4),IF(F8&lt;=T$5,IF(G8="M",$Q$5,$R$5),IF(F8&lt;=T$6,IF(G8="M",$Q$6,$R$6),IF(F8&lt;=T$7,IF(G8="M",$Q$7,$R$7),IF(F8&lt;=T$8,IF(G8="M",$Q$8,$R$8),IF(F8&lt;=T$9,IF(G8="M",$Q$9,$R$9),$R$10)))))))</f>
        <v>MUŽI</v>
      </c>
      <c r="J8" s="27" t="n">
        <v>0.01875</v>
      </c>
      <c r="K8" s="33" t="n">
        <v>0.0212268518518519</v>
      </c>
      <c r="L8" s="29" t="n">
        <f aca="false">IF(B8="","",IF(K8="","",K8-J8))</f>
        <v>0.00247685185185185</v>
      </c>
      <c r="M8" s="25" t="n">
        <v>5</v>
      </c>
      <c r="N8" s="32" t="n">
        <v>2</v>
      </c>
      <c r="O8" s="0" t="n">
        <f aca="false">O7-1</f>
        <v>44</v>
      </c>
      <c r="Q8" s="30" t="s">
        <v>40</v>
      </c>
      <c r="R8" s="30" t="s">
        <v>41</v>
      </c>
      <c r="S8" s="30" t="n">
        <v>1993</v>
      </c>
      <c r="T8" s="30" t="n">
        <v>1997</v>
      </c>
      <c r="U8" s="0" t="n">
        <f aca="false">$K$1-S8</f>
        <v>14</v>
      </c>
      <c r="V8" s="0" t="n">
        <f aca="false">$K$1-T8</f>
        <v>10</v>
      </c>
    </row>
    <row r="9" customFormat="false" ht="26.25" hidden="false" customHeight="true" outlineLevel="0" collapsed="false">
      <c r="A9" s="26" t="n">
        <v>33</v>
      </c>
      <c r="B9" s="31" t="s">
        <v>42</v>
      </c>
      <c r="C9" s="31" t="s">
        <v>43</v>
      </c>
      <c r="D9" s="31"/>
      <c r="E9" s="24" t="s">
        <v>24</v>
      </c>
      <c r="F9" s="32" t="n">
        <v>1991</v>
      </c>
      <c r="G9" s="32" t="s">
        <v>25</v>
      </c>
      <c r="H9" s="26" t="n">
        <f aca="false">IF(F9="","",K$1-F9)</f>
        <v>16</v>
      </c>
      <c r="I9" s="22" t="str">
        <f aca="false">IF(F9="","",IF(F9&lt;=T$4,IF(G9="M",$Q$4,$R$4),IF(F9&lt;=T$5,IF(G9="M",$Q$5,$R$5),IF(F9&lt;=T$6,IF(G9="M",$Q$6,$R$6),IF(F9&lt;=T$7,IF(G9="M",$Q$7,$R$7),IF(F9&lt;=T$8,IF(G9="M",$Q$8,$R$8),IF(F9&lt;=T$9,IF(G9="M",$Q$9,$R$9),$R$10)))))))</f>
        <v>KADETI</v>
      </c>
      <c r="J9" s="27" t="n">
        <v>0.0222222222222222</v>
      </c>
      <c r="K9" s="33" t="n">
        <v>0.02471875</v>
      </c>
      <c r="L9" s="29" t="n">
        <f aca="false">IF(B9="","",IF(K9="","",K9-J9))</f>
        <v>0.00249652777777778</v>
      </c>
      <c r="M9" s="32" t="n">
        <v>6</v>
      </c>
      <c r="N9" s="32" t="n">
        <v>1</v>
      </c>
      <c r="O9" s="0" t="n">
        <f aca="false">O8-1</f>
        <v>43</v>
      </c>
      <c r="Q9" s="30" t="s">
        <v>44</v>
      </c>
      <c r="R9" s="30" t="s">
        <v>45</v>
      </c>
      <c r="S9" s="30" t="n">
        <v>1998</v>
      </c>
      <c r="T9" s="30" t="n">
        <v>2000</v>
      </c>
      <c r="U9" s="0" t="n">
        <f aca="false">$K$1-S9</f>
        <v>9</v>
      </c>
      <c r="V9" s="0" t="n">
        <f aca="false">$K$1-T9</f>
        <v>7</v>
      </c>
    </row>
    <row r="10" customFormat="false" ht="26.25" hidden="false" customHeight="true" outlineLevel="0" collapsed="false">
      <c r="A10" s="22" t="n">
        <v>34</v>
      </c>
      <c r="B10" s="31" t="s">
        <v>46</v>
      </c>
      <c r="C10" s="31" t="s">
        <v>43</v>
      </c>
      <c r="D10" s="31"/>
      <c r="E10" s="24" t="s">
        <v>24</v>
      </c>
      <c r="F10" s="32" t="n">
        <v>1969</v>
      </c>
      <c r="G10" s="32" t="s">
        <v>25</v>
      </c>
      <c r="H10" s="26" t="n">
        <f aca="false">IF(F10="","",K$1-F10)</f>
        <v>38</v>
      </c>
      <c r="I10" s="22" t="str">
        <f aca="false">IF(F10="","",IF(F10&lt;=T$4,IF(G10="M",$Q$4,$R$4),IF(F10&lt;=T$5,IF(G10="M",$Q$5,$R$5),IF(F10&lt;=T$6,IF(G10="M",$Q$6,$R$6),IF(F10&lt;=T$7,IF(G10="M",$Q$7,$R$7),IF(F10&lt;=T$8,IF(G10="M",$Q$8,$R$8),IF(F10&lt;=T$9,IF(G10="M",$Q$9,$R$9),$R$10)))))))</f>
        <v>MASTERS</v>
      </c>
      <c r="J10" s="27" t="n">
        <v>0.0229166666666667</v>
      </c>
      <c r="K10" s="33" t="n">
        <v>0.0254178240740741</v>
      </c>
      <c r="L10" s="29" t="n">
        <f aca="false">IF(B10="","",IF(K10="","",K10-J10))</f>
        <v>0.00250115740740741</v>
      </c>
      <c r="M10" s="25" t="n">
        <v>7</v>
      </c>
      <c r="N10" s="32" t="n">
        <v>4</v>
      </c>
      <c r="O10" s="0" t="n">
        <f aca="false">O9-1</f>
        <v>42</v>
      </c>
      <c r="Q10" s="30" t="s">
        <v>47</v>
      </c>
      <c r="R10" s="30" t="s">
        <v>47</v>
      </c>
      <c r="S10" s="30" t="n">
        <v>2001</v>
      </c>
      <c r="T10" s="30" t="n">
        <f aca="false">K1</f>
        <v>2007</v>
      </c>
      <c r="U10" s="0" t="n">
        <f aca="false">$K$1-S10</f>
        <v>6</v>
      </c>
      <c r="V10" s="0" t="n">
        <f aca="false">$K$1-T10</f>
        <v>0</v>
      </c>
    </row>
    <row r="11" customFormat="false" ht="26.25" hidden="false" customHeight="true" outlineLevel="0" collapsed="false">
      <c r="A11" s="26" t="n">
        <v>18</v>
      </c>
      <c r="B11" s="31" t="s">
        <v>48</v>
      </c>
      <c r="C11" s="31" t="s">
        <v>49</v>
      </c>
      <c r="D11" s="31"/>
      <c r="E11" s="24" t="s">
        <v>24</v>
      </c>
      <c r="F11" s="32" t="n">
        <v>1971</v>
      </c>
      <c r="G11" s="32" t="s">
        <v>25</v>
      </c>
      <c r="H11" s="26" t="n">
        <f aca="false">IF(F11="","",K$1-F11)</f>
        <v>36</v>
      </c>
      <c r="I11" s="22" t="str">
        <f aca="false">IF(F11="","",IF(F11&lt;=T$4,IF(G11="M",$Q$4,$R$4),IF(F11&lt;=T$5,IF(G11="M",$Q$5,$R$5),IF(F11&lt;=T$6,IF(G11="M",$Q$6,$R$6),IF(F11&lt;=T$7,IF(G11="M",$Q$7,$R$7),IF(F11&lt;=T$8,IF(G11="M",$Q$8,$R$8),IF(F11&lt;=T$9,IF(G11="M",$Q$9,$R$9),$R$10)))))))</f>
        <v>MASTERS</v>
      </c>
      <c r="J11" s="27" t="n">
        <v>0.0118055555555556</v>
      </c>
      <c r="K11" s="33" t="n">
        <v>0.0143634259259259</v>
      </c>
      <c r="L11" s="29" t="n">
        <f aca="false">IF(B11="","",IF(K11="","",K11-J11))</f>
        <v>0.00255787037037037</v>
      </c>
      <c r="M11" s="32" t="n">
        <v>8</v>
      </c>
      <c r="N11" s="32" t="n">
        <v>5</v>
      </c>
      <c r="O11" s="0" t="n">
        <f aca="false">O10-1</f>
        <v>41</v>
      </c>
    </row>
    <row r="12" customFormat="false" ht="26.25" hidden="false" customHeight="true" outlineLevel="0" collapsed="false">
      <c r="A12" s="22" t="n">
        <v>25</v>
      </c>
      <c r="B12" s="31" t="s">
        <v>50</v>
      </c>
      <c r="C12" s="31" t="s">
        <v>32</v>
      </c>
      <c r="D12" s="31"/>
      <c r="E12" s="24" t="s">
        <v>24</v>
      </c>
      <c r="F12" s="32" t="n">
        <v>1966</v>
      </c>
      <c r="G12" s="32" t="s">
        <v>25</v>
      </c>
      <c r="H12" s="26" t="n">
        <f aca="false">IF(F12="","",K$1-F12)</f>
        <v>41</v>
      </c>
      <c r="I12" s="22" t="str">
        <f aca="false">IF(F12="","",IF(F12&lt;=T$4,IF(G12="M",$Q$4,$R$4),IF(F12&lt;=T$5,IF(G12="M",$Q$5,$R$5),IF(F12&lt;=T$6,IF(G12="M",$Q$6,$R$6),IF(F12&lt;=T$7,IF(G12="M",$Q$7,$R$7),IF(F12&lt;=T$8,IF(G12="M",$Q$8,$R$8),IF(F12&lt;=T$9,IF(G12="M",$Q$9,$R$9),$R$10)))))))</f>
        <v>MASTERS</v>
      </c>
      <c r="J12" s="27" t="n">
        <v>0.0166666666666667</v>
      </c>
      <c r="K12" s="33" t="n">
        <v>0.0192361111111111</v>
      </c>
      <c r="L12" s="29" t="n">
        <f aca="false">IF(B12="","",IF(K12="","",K12-J12))</f>
        <v>0.00256944444444444</v>
      </c>
      <c r="M12" s="25" t="n">
        <v>9</v>
      </c>
      <c r="N12" s="32" t="n">
        <v>6</v>
      </c>
      <c r="O12" s="0" t="n">
        <f aca="false">O11-1</f>
        <v>40</v>
      </c>
    </row>
    <row r="13" customFormat="false" ht="26.25" hidden="false" customHeight="true" outlineLevel="0" collapsed="false">
      <c r="A13" s="26" t="n">
        <v>42</v>
      </c>
      <c r="B13" s="31" t="s">
        <v>51</v>
      </c>
      <c r="C13" s="31" t="s">
        <v>49</v>
      </c>
      <c r="D13" s="31"/>
      <c r="E13" s="24" t="s">
        <v>24</v>
      </c>
      <c r="F13" s="32" t="n">
        <v>1966</v>
      </c>
      <c r="G13" s="32" t="s">
        <v>25</v>
      </c>
      <c r="H13" s="26" t="n">
        <f aca="false">IF(F13="","",K$1-F13)</f>
        <v>41</v>
      </c>
      <c r="I13" s="22" t="str">
        <f aca="false">IF(F13="","",IF(F13&lt;=T$4,IF(G13="M",$Q$4,$R$4),IF(F13&lt;=T$5,IF(G13="M",$Q$5,$R$5),IF(F13&lt;=T$6,IF(G13="M",$Q$6,$R$6),IF(F13&lt;=T$7,IF(G13="M",$Q$7,$R$7),IF(F13&lt;=T$8,IF(G13="M",$Q$8,$R$8),IF(F13&lt;=T$9,IF(G13="M",$Q$9,$R$9),$R$10)))))))</f>
        <v>MASTERS</v>
      </c>
      <c r="J13" s="27" t="n">
        <v>0.0284722222222222</v>
      </c>
      <c r="K13" s="33" t="n">
        <v>0.0310439814814815</v>
      </c>
      <c r="L13" s="29" t="n">
        <f aca="false">IF(B13="","",IF(K13="","",K13-J13))</f>
        <v>0.00257175925925926</v>
      </c>
      <c r="M13" s="32" t="n">
        <v>10</v>
      </c>
      <c r="N13" s="32" t="n">
        <v>7</v>
      </c>
      <c r="O13" s="0" t="n">
        <f aca="false">O12-1</f>
        <v>39</v>
      </c>
    </row>
    <row r="14" customFormat="false" ht="26.25" hidden="false" customHeight="true" outlineLevel="0" collapsed="false">
      <c r="A14" s="22" t="n">
        <v>35</v>
      </c>
      <c r="B14" s="31" t="s">
        <v>52</v>
      </c>
      <c r="C14" s="31" t="s">
        <v>43</v>
      </c>
      <c r="D14" s="31"/>
      <c r="E14" s="24" t="s">
        <v>24</v>
      </c>
      <c r="F14" s="32" t="n">
        <v>1993</v>
      </c>
      <c r="G14" s="32" t="s">
        <v>25</v>
      </c>
      <c r="H14" s="26" t="n">
        <f aca="false">IF(F14="","",K$1-F14)</f>
        <v>14</v>
      </c>
      <c r="I14" s="22" t="str">
        <f aca="false">IF(F14="","",IF(F14&lt;=T$4,IF(G14="M",$Q$4,$R$4),IF(F14&lt;=T$5,IF(G14="M",$Q$5,$R$5),IF(F14&lt;=T$6,IF(G14="M",$Q$6,$R$6),IF(F14&lt;=T$7,IF(G14="M",$Q$7,$R$7),IF(F14&lt;=T$8,IF(G14="M",$Q$8,$R$8),IF(F14&lt;=T$9,IF(G14="M",$Q$9,$R$9),$R$10)))))))</f>
        <v>ST.ŽÁCI</v>
      </c>
      <c r="J14" s="27" t="n">
        <v>0.0236111111111111</v>
      </c>
      <c r="K14" s="33" t="n">
        <v>0.0262013888888889</v>
      </c>
      <c r="L14" s="29" t="n">
        <f aca="false">IF(B14="","",IF(K14="","",K14-J14))</f>
        <v>0.00259027777777778</v>
      </c>
      <c r="M14" s="25" t="n">
        <v>11</v>
      </c>
      <c r="N14" s="32" t="n">
        <v>1</v>
      </c>
      <c r="O14" s="0" t="n">
        <f aca="false">O13-1</f>
        <v>38</v>
      </c>
    </row>
    <row r="15" customFormat="false" ht="26.25" hidden="false" customHeight="true" outlineLevel="0" collapsed="false">
      <c r="A15" s="26" t="n">
        <v>19</v>
      </c>
      <c r="B15" s="31" t="s">
        <v>53</v>
      </c>
      <c r="C15" s="31" t="s">
        <v>54</v>
      </c>
      <c r="D15" s="31"/>
      <c r="E15" s="24" t="s">
        <v>24</v>
      </c>
      <c r="F15" s="32" t="n">
        <v>1975</v>
      </c>
      <c r="G15" s="32" t="s">
        <v>25</v>
      </c>
      <c r="H15" s="26" t="n">
        <f aca="false">IF(F15="","",K$1-F15)</f>
        <v>32</v>
      </c>
      <c r="I15" s="22" t="str">
        <f aca="false">IF(F15="","",IF(F15&lt;=T$4,IF(G15="M",$Q$4,$R$4),IF(F15&lt;=T$5,IF(G15="M",$Q$5,$R$5),IF(F15&lt;=T$6,IF(G15="M",$Q$6,$R$6),IF(F15&lt;=T$7,IF(G15="M",$Q$7,$R$7),IF(F15&lt;=T$8,IF(G15="M",$Q$8,$R$8),IF(F15&lt;=T$9,IF(G15="M",$Q$9,$R$9),$R$10)))))))</f>
        <v>MASTERS</v>
      </c>
      <c r="J15" s="27" t="n">
        <v>0.0125</v>
      </c>
      <c r="K15" s="33" t="n">
        <v>0.0151030092592593</v>
      </c>
      <c r="L15" s="29" t="n">
        <f aca="false">IF(B15="","",IF(K15="","",K15-J15))</f>
        <v>0.00260300925925926</v>
      </c>
      <c r="M15" s="32" t="n">
        <v>12</v>
      </c>
      <c r="N15" s="32" t="n">
        <v>8</v>
      </c>
      <c r="O15" s="0" t="n">
        <f aca="false">O14-1</f>
        <v>37</v>
      </c>
    </row>
    <row r="16" customFormat="false" ht="26.25" hidden="false" customHeight="true" outlineLevel="0" collapsed="false">
      <c r="A16" s="22" t="n">
        <v>36</v>
      </c>
      <c r="B16" s="31" t="s">
        <v>55</v>
      </c>
      <c r="C16" s="31" t="s">
        <v>36</v>
      </c>
      <c r="D16" s="31"/>
      <c r="E16" s="24" t="s">
        <v>24</v>
      </c>
      <c r="F16" s="32" t="n">
        <v>1990</v>
      </c>
      <c r="G16" s="32" t="s">
        <v>25</v>
      </c>
      <c r="H16" s="26" t="n">
        <f aca="false">IF(F16="","",K$1-F16)</f>
        <v>17</v>
      </c>
      <c r="I16" s="22" t="str">
        <f aca="false">IF(F16="","",IF(F16&lt;=T$4,IF(G16="M",$Q$4,$R$4),IF(F16&lt;=T$5,IF(G16="M",$Q$5,$R$5),IF(F16&lt;=T$6,IF(G16="M",$Q$6,$R$6),IF(F16&lt;=T$7,IF(G16="M",$Q$7,$R$7),IF(F16&lt;=T$8,IF(G16="M",$Q$8,$R$8),IF(F16&lt;=T$9,IF(G16="M",$Q$9,$R$9),$R$10)))))))</f>
        <v>JUNIOŘI</v>
      </c>
      <c r="J16" s="27" t="n">
        <v>0.0243055555555556</v>
      </c>
      <c r="K16" s="33" t="n">
        <v>0.0269143518518519</v>
      </c>
      <c r="L16" s="29" t="n">
        <f aca="false">IF(B16="","",IF(K16="","",K16-J16))</f>
        <v>0.0026087962962963</v>
      </c>
      <c r="M16" s="25" t="n">
        <v>13</v>
      </c>
      <c r="N16" s="32" t="n">
        <v>1</v>
      </c>
      <c r="O16" s="0" t="n">
        <f aca="false">O15-1</f>
        <v>36</v>
      </c>
    </row>
    <row r="17" customFormat="false" ht="26.25" hidden="false" customHeight="true" outlineLevel="0" collapsed="false">
      <c r="A17" s="26" t="n">
        <v>15</v>
      </c>
      <c r="B17" s="31" t="s">
        <v>56</v>
      </c>
      <c r="C17" s="31" t="s">
        <v>32</v>
      </c>
      <c r="D17" s="31"/>
      <c r="E17" s="24" t="s">
        <v>24</v>
      </c>
      <c r="F17" s="32" t="n">
        <v>1989</v>
      </c>
      <c r="G17" s="32" t="s">
        <v>25</v>
      </c>
      <c r="H17" s="26" t="n">
        <f aca="false">IF(F17="","",K$1-F17)</f>
        <v>18</v>
      </c>
      <c r="I17" s="22" t="str">
        <f aca="false">IF(F17="","",IF(F17&lt;=T$4,IF(G17="M",$Q$4,$R$4),IF(F17&lt;=T$5,IF(G17="M",$Q$5,$R$5),IF(F17&lt;=T$6,IF(G17="M",$Q$6,$R$6),IF(F17&lt;=T$7,IF(G17="M",$Q$7,$R$7),IF(F17&lt;=T$8,IF(G17="M",$Q$8,$R$8),IF(F17&lt;=T$9,IF(G17="M",$Q$9,$R$9),$R$10)))))))</f>
        <v>JUNIOŘI</v>
      </c>
      <c r="J17" s="27" t="n">
        <v>0.00972222222222222</v>
      </c>
      <c r="K17" s="33" t="n">
        <v>0.012380787037037</v>
      </c>
      <c r="L17" s="29" t="n">
        <f aca="false">IF(B17="","",IF(K17="","",K17-J17))</f>
        <v>0.00265856481481481</v>
      </c>
      <c r="M17" s="32" t="n">
        <v>14</v>
      </c>
      <c r="N17" s="32" t="n">
        <v>2</v>
      </c>
      <c r="O17" s="0" t="n">
        <f aca="false">O16-1</f>
        <v>35</v>
      </c>
    </row>
    <row r="18" customFormat="false" ht="26.25" hidden="false" customHeight="true" outlineLevel="0" collapsed="false">
      <c r="A18" s="22" t="n">
        <v>5</v>
      </c>
      <c r="B18" s="31" t="s">
        <v>57</v>
      </c>
      <c r="C18" s="31" t="s">
        <v>23</v>
      </c>
      <c r="D18" s="31"/>
      <c r="E18" s="24" t="s">
        <v>24</v>
      </c>
      <c r="F18" s="32" t="n">
        <v>1970</v>
      </c>
      <c r="G18" s="32" t="s">
        <v>25</v>
      </c>
      <c r="H18" s="26" t="n">
        <f aca="false">IF(F18="","",K$1-F18)</f>
        <v>37</v>
      </c>
      <c r="I18" s="22" t="str">
        <f aca="false">IF(F18="","",IF(F18&lt;=T$4,IF(G18="M",$Q$4,$R$4),IF(F18&lt;=T$5,IF(G18="M",$Q$5,$R$5),IF(F18&lt;=T$6,IF(G18="M",$Q$6,$R$6),IF(F18&lt;=T$7,IF(G18="M",$Q$7,$R$7),IF(F18&lt;=T$8,IF(G18="M",$Q$8,$R$8),IF(F18&lt;=T$9,IF(G18="M",$Q$9,$R$9),$R$10)))))))</f>
        <v>MASTERS</v>
      </c>
      <c r="J18" s="27" t="n">
        <v>0.00277777777777778</v>
      </c>
      <c r="K18" s="33" t="n">
        <v>0.00545023148148148</v>
      </c>
      <c r="L18" s="29" t="n">
        <f aca="false">IF(B18="","",IF(K18="","",K18-J18))</f>
        <v>0.0026724537037037</v>
      </c>
      <c r="M18" s="25" t="n">
        <v>15</v>
      </c>
      <c r="N18" s="32" t="n">
        <v>9</v>
      </c>
      <c r="O18" s="0" t="n">
        <f aca="false">O17-1</f>
        <v>34</v>
      </c>
    </row>
    <row r="19" customFormat="false" ht="26.25" hidden="false" customHeight="true" outlineLevel="0" collapsed="false">
      <c r="A19" s="26" t="n">
        <v>32</v>
      </c>
      <c r="B19" s="31" t="s">
        <v>58</v>
      </c>
      <c r="C19" s="31" t="s">
        <v>43</v>
      </c>
      <c r="D19" s="31"/>
      <c r="E19" s="24" t="s">
        <v>24</v>
      </c>
      <c r="F19" s="32" t="n">
        <v>1991</v>
      </c>
      <c r="G19" s="32" t="s">
        <v>25</v>
      </c>
      <c r="H19" s="26" t="n">
        <f aca="false">IF(F19="","",K$1-F19)</f>
        <v>16</v>
      </c>
      <c r="I19" s="22" t="str">
        <f aca="false">IF(F19="","",IF(F19&lt;=T$4,IF(G19="M",$Q$4,$R$4),IF(F19&lt;=T$5,IF(G19="M",$Q$5,$R$5),IF(F19&lt;=T$6,IF(G19="M",$Q$6,$R$6),IF(F19&lt;=T$7,IF(G19="M",$Q$7,$R$7),IF(F19&lt;=T$8,IF(G19="M",$Q$8,$R$8),IF(F19&lt;=T$9,IF(G19="M",$Q$9,$R$9),$R$10)))))))</f>
        <v>KADETI</v>
      </c>
      <c r="J19" s="27" t="n">
        <v>0.0215277777777778</v>
      </c>
      <c r="K19" s="33" t="n">
        <v>0.0242175925925926</v>
      </c>
      <c r="L19" s="29" t="n">
        <f aca="false">IF(B19="","",IF(K19="","",K19-J19))</f>
        <v>0.00268981481481482</v>
      </c>
      <c r="M19" s="32" t="n">
        <v>16</v>
      </c>
      <c r="N19" s="32" t="n">
        <v>2</v>
      </c>
      <c r="O19" s="0" t="n">
        <f aca="false">O18-1</f>
        <v>33</v>
      </c>
    </row>
    <row r="20" customFormat="false" ht="26.25" hidden="false" customHeight="true" outlineLevel="0" collapsed="false">
      <c r="A20" s="22" t="n">
        <v>31</v>
      </c>
      <c r="B20" s="31" t="s">
        <v>59</v>
      </c>
      <c r="C20" s="31" t="s">
        <v>43</v>
      </c>
      <c r="D20" s="31"/>
      <c r="E20" s="24" t="s">
        <v>24</v>
      </c>
      <c r="F20" s="32" t="n">
        <v>1973</v>
      </c>
      <c r="G20" s="32" t="s">
        <v>25</v>
      </c>
      <c r="H20" s="26" t="n">
        <f aca="false">IF(F20="","",K$1-F20)</f>
        <v>34</v>
      </c>
      <c r="I20" s="22" t="str">
        <f aca="false">IF(F20="","",IF(F20&lt;=T$4,IF(G20="M",$Q$4,$R$4),IF(F20&lt;=T$5,IF(G20="M",$Q$5,$R$5),IF(F20&lt;=T$6,IF(G20="M",$Q$6,$R$6),IF(F20&lt;=T$7,IF(G20="M",$Q$7,$R$7),IF(F20&lt;=T$8,IF(G20="M",$Q$8,$R$8),IF(F20&lt;=T$9,IF(G20="M",$Q$9,$R$9),$R$10)))))))</f>
        <v>MASTERS</v>
      </c>
      <c r="J20" s="27" t="n">
        <v>0.0208333333333333</v>
      </c>
      <c r="K20" s="33" t="n">
        <v>0.0235601851851852</v>
      </c>
      <c r="L20" s="29" t="n">
        <f aca="false">IF(B20="","",IF(K20="","",K20-J20))</f>
        <v>0.00272685185185185</v>
      </c>
      <c r="M20" s="25" t="n">
        <v>17</v>
      </c>
      <c r="N20" s="32" t="n">
        <v>10</v>
      </c>
      <c r="O20" s="0" t="n">
        <f aca="false">O19-1</f>
        <v>32</v>
      </c>
    </row>
    <row r="21" customFormat="false" ht="26.25" hidden="false" customHeight="true" outlineLevel="0" collapsed="false">
      <c r="A21" s="26" t="n">
        <v>13</v>
      </c>
      <c r="B21" s="31" t="s">
        <v>60</v>
      </c>
      <c r="C21" s="31" t="s">
        <v>36</v>
      </c>
      <c r="D21" s="31"/>
      <c r="E21" s="24" t="s">
        <v>24</v>
      </c>
      <c r="F21" s="32" t="n">
        <v>1992</v>
      </c>
      <c r="G21" s="32" t="s">
        <v>25</v>
      </c>
      <c r="H21" s="26" t="n">
        <f aca="false">IF(F21="","",K$1-F21)</f>
        <v>15</v>
      </c>
      <c r="I21" s="22" t="str">
        <f aca="false">IF(F21="","",IF(F21&lt;=T$4,IF(G21="M",$Q$4,$R$4),IF(F21&lt;=T$5,IF(G21="M",$Q$5,$R$5),IF(F21&lt;=T$6,IF(G21="M",$Q$6,$R$6),IF(F21&lt;=T$7,IF(G21="M",$Q$7,$R$7),IF(F21&lt;=T$8,IF(G21="M",$Q$8,$R$8),IF(F21&lt;=T$9,IF(G21="M",$Q$9,$R$9),$R$10)))))))</f>
        <v>KADETI</v>
      </c>
      <c r="J21" s="27" t="n">
        <v>0.00833333333333333</v>
      </c>
      <c r="K21" s="33" t="n">
        <v>0.0110636574074074</v>
      </c>
      <c r="L21" s="29" t="n">
        <f aca="false">IF(B21="","",IF(K21="","",K21-J21))</f>
        <v>0.00273032407407407</v>
      </c>
      <c r="M21" s="32" t="n">
        <v>18</v>
      </c>
      <c r="N21" s="32" t="n">
        <v>3</v>
      </c>
      <c r="O21" s="0" t="n">
        <f aca="false">O20-1</f>
        <v>31</v>
      </c>
    </row>
    <row r="22" customFormat="false" ht="26.25" hidden="false" customHeight="true" outlineLevel="0" collapsed="false">
      <c r="A22" s="22" t="n">
        <v>47</v>
      </c>
      <c r="B22" s="31" t="s">
        <v>61</v>
      </c>
      <c r="C22" s="31" t="s">
        <v>23</v>
      </c>
      <c r="D22" s="31"/>
      <c r="E22" s="24" t="s">
        <v>62</v>
      </c>
      <c r="F22" s="32" t="n">
        <v>1956</v>
      </c>
      <c r="G22" s="32" t="s">
        <v>25</v>
      </c>
      <c r="H22" s="26" t="n">
        <f aca="false">IF(F22="","",K$1-F22)</f>
        <v>51</v>
      </c>
      <c r="I22" s="22" t="str">
        <f aca="false">IF(F22="","",IF(F22&lt;=T$4,IF(G22="M",$Q$4,$R$4),IF(F22&lt;=T$5,IF(G22="M",$Q$5,$R$5),IF(F22&lt;=T$6,IF(G22="M",$Q$6,$R$6),IF(F22&lt;=T$7,IF(G22="M",$Q$7,$R$7),IF(F22&lt;=T$8,IF(G22="M",$Q$8,$R$8),IF(F22&lt;=T$9,IF(G22="M",$Q$9,$R$9),$R$10)))))))</f>
        <v>MASTERS</v>
      </c>
      <c r="J22" s="27" t="n">
        <v>0.0319444444444444</v>
      </c>
      <c r="K22" s="33" t="n">
        <v>0.0347314814814815</v>
      </c>
      <c r="L22" s="29" t="n">
        <f aca="false">IF(B22="","",IF(K22="","",K22-J22))</f>
        <v>0.00278703703703704</v>
      </c>
      <c r="M22" s="25" t="n">
        <v>19</v>
      </c>
      <c r="N22" s="32" t="n">
        <v>1</v>
      </c>
      <c r="O22" s="0" t="n">
        <f aca="false">O21-1</f>
        <v>30</v>
      </c>
    </row>
    <row r="23" customFormat="false" ht="26.25" hidden="false" customHeight="true" outlineLevel="0" collapsed="false">
      <c r="A23" s="26" t="n">
        <v>11</v>
      </c>
      <c r="B23" s="31" t="s">
        <v>63</v>
      </c>
      <c r="C23" s="31" t="s">
        <v>54</v>
      </c>
      <c r="D23" s="31"/>
      <c r="E23" s="24" t="s">
        <v>24</v>
      </c>
      <c r="F23" s="32" t="n">
        <v>1973</v>
      </c>
      <c r="G23" s="32" t="s">
        <v>25</v>
      </c>
      <c r="H23" s="26" t="n">
        <f aca="false">IF(F23="","",K$1-F23)</f>
        <v>34</v>
      </c>
      <c r="I23" s="22" t="str">
        <f aca="false">IF(F23="","",IF(F23&lt;=T$4,IF(G23="M",$Q$4,$R$4),IF(F23&lt;=T$5,IF(G23="M",$Q$5,$R$5),IF(F23&lt;=T$6,IF(G23="M",$Q$6,$R$6),IF(F23&lt;=T$7,IF(G23="M",$Q$7,$R$7),IF(F23&lt;=T$8,IF(G23="M",$Q$8,$R$8),IF(F23&lt;=T$9,IF(G23="M",$Q$9,$R$9),$R$10)))))))</f>
        <v>MASTERS</v>
      </c>
      <c r="J23" s="27" t="n">
        <v>0.00694444444444444</v>
      </c>
      <c r="K23" s="33" t="n">
        <v>0.0097662037037037</v>
      </c>
      <c r="L23" s="29" t="n">
        <f aca="false">IF(B23="","",IF(K23="","",K23-J23))</f>
        <v>0.00282175925925926</v>
      </c>
      <c r="M23" s="32" t="n">
        <v>20</v>
      </c>
      <c r="N23" s="32" t="n">
        <v>11</v>
      </c>
      <c r="O23" s="0" t="n">
        <f aca="false">O22-1</f>
        <v>29</v>
      </c>
    </row>
    <row r="24" customFormat="false" ht="26.25" hidden="false" customHeight="true" outlineLevel="0" collapsed="false">
      <c r="A24" s="22" t="n">
        <v>26</v>
      </c>
      <c r="B24" s="31" t="s">
        <v>64</v>
      </c>
      <c r="C24" s="31" t="s">
        <v>49</v>
      </c>
      <c r="D24" s="31"/>
      <c r="E24" s="24" t="s">
        <v>24</v>
      </c>
      <c r="F24" s="32" t="n">
        <v>1973</v>
      </c>
      <c r="G24" s="32" t="s">
        <v>25</v>
      </c>
      <c r="H24" s="26" t="n">
        <f aca="false">IF(F24="","",K$1-F24)</f>
        <v>34</v>
      </c>
      <c r="I24" s="22" t="str">
        <f aca="false">IF(F24="","",IF(F24&lt;=T$4,IF(G24="M",$Q$4,$R$4),IF(F24&lt;=T$5,IF(G24="M",$Q$5,$R$5),IF(F24&lt;=T$6,IF(G24="M",$Q$6,$R$6),IF(F24&lt;=T$7,IF(G24="M",$Q$7,$R$7),IF(F24&lt;=T$8,IF(G24="M",$Q$8,$R$8),IF(F24&lt;=T$9,IF(G24="M",$Q$9,$R$9),$R$10)))))))</f>
        <v>MASTERS</v>
      </c>
      <c r="J24" s="27" t="n">
        <v>0.0173611111111111</v>
      </c>
      <c r="K24" s="33" t="n">
        <v>0.0201875</v>
      </c>
      <c r="L24" s="29" t="n">
        <f aca="false">IF(B24="","",IF(K24="","",K24-J24))</f>
        <v>0.00282638888888889</v>
      </c>
      <c r="M24" s="25" t="n">
        <v>21</v>
      </c>
      <c r="N24" s="32" t="n">
        <v>12</v>
      </c>
      <c r="O24" s="0" t="n">
        <f aca="false">O23-1</f>
        <v>28</v>
      </c>
    </row>
    <row r="25" customFormat="false" ht="26.25" hidden="false" customHeight="true" outlineLevel="0" collapsed="false">
      <c r="A25" s="26" t="n">
        <v>30</v>
      </c>
      <c r="B25" s="31" t="s">
        <v>65</v>
      </c>
      <c r="C25" s="31" t="s">
        <v>43</v>
      </c>
      <c r="D25" s="31"/>
      <c r="E25" s="24" t="s">
        <v>24</v>
      </c>
      <c r="F25" s="32" t="n">
        <v>1994</v>
      </c>
      <c r="G25" s="32" t="s">
        <v>25</v>
      </c>
      <c r="H25" s="26" t="n">
        <f aca="false">IF(F25="","",K$1-F25)</f>
        <v>13</v>
      </c>
      <c r="I25" s="22" t="str">
        <f aca="false">IF(F25="","",IF(F25&lt;=T$4,IF(G25="M",$Q$4,$R$4),IF(F25&lt;=T$5,IF(G25="M",$Q$5,$R$5),IF(F25&lt;=T$6,IF(G25="M",$Q$6,$R$6),IF(F25&lt;=T$7,IF(G25="M",$Q$7,$R$7),IF(F25&lt;=T$8,IF(G25="M",$Q$8,$R$8),IF(F25&lt;=T$9,IF(G25="M",$Q$9,$R$9),$R$10)))))))</f>
        <v>ST.ŽÁCI</v>
      </c>
      <c r="J25" s="27" t="n">
        <v>0.0201388888888889</v>
      </c>
      <c r="K25" s="33" t="n">
        <v>0.0229907407407407</v>
      </c>
      <c r="L25" s="29" t="n">
        <f aca="false">IF(B25="","",IF(K25="","",K25-J25))</f>
        <v>0.00285185185185185</v>
      </c>
      <c r="M25" s="32" t="n">
        <v>22</v>
      </c>
      <c r="N25" s="32" t="n">
        <v>2</v>
      </c>
      <c r="O25" s="0" t="n">
        <f aca="false">O24-1</f>
        <v>27</v>
      </c>
    </row>
    <row r="26" customFormat="false" ht="26.25" hidden="false" customHeight="true" outlineLevel="0" collapsed="false">
      <c r="A26" s="22" t="n">
        <v>21</v>
      </c>
      <c r="B26" s="31" t="s">
        <v>66</v>
      </c>
      <c r="C26" s="31" t="s">
        <v>23</v>
      </c>
      <c r="D26" s="31"/>
      <c r="E26" s="24" t="s">
        <v>24</v>
      </c>
      <c r="F26" s="32" t="n">
        <v>1993</v>
      </c>
      <c r="G26" s="32" t="s">
        <v>25</v>
      </c>
      <c r="H26" s="26" t="n">
        <f aca="false">IF(F26="","",K$1-F26)</f>
        <v>14</v>
      </c>
      <c r="I26" s="22" t="str">
        <f aca="false">IF(F26="","",IF(F26&lt;=T$4,IF(G26="M",$Q$4,$R$4),IF(F26&lt;=T$5,IF(G26="M",$Q$5,$R$5),IF(F26&lt;=T$6,IF(G26="M",$Q$6,$R$6),IF(F26&lt;=T$7,IF(G26="M",$Q$7,$R$7),IF(F26&lt;=T$8,IF(G26="M",$Q$8,$R$8),IF(F26&lt;=T$9,IF(G26="M",$Q$9,$R$9),$R$10)))))))</f>
        <v>ST.ŽÁCI</v>
      </c>
      <c r="J26" s="27" t="n">
        <v>0.0138888888888889</v>
      </c>
      <c r="K26" s="33" t="n">
        <v>0.0167430555555556</v>
      </c>
      <c r="L26" s="29" t="n">
        <f aca="false">IF(B26="","",IF(K26="","",K26-J26))</f>
        <v>0.00285416666666667</v>
      </c>
      <c r="M26" s="25" t="n">
        <v>23</v>
      </c>
      <c r="N26" s="32" t="n">
        <v>3</v>
      </c>
      <c r="O26" s="0" t="n">
        <f aca="false">O25-1</f>
        <v>26</v>
      </c>
    </row>
    <row r="27" customFormat="false" ht="26.25" hidden="false" customHeight="true" outlineLevel="0" collapsed="false">
      <c r="A27" s="26" t="n">
        <v>40</v>
      </c>
      <c r="B27" s="31" t="s">
        <v>67</v>
      </c>
      <c r="C27" s="31" t="s">
        <v>49</v>
      </c>
      <c r="D27" s="31"/>
      <c r="E27" s="24" t="s">
        <v>24</v>
      </c>
      <c r="F27" s="32" t="n">
        <v>1990</v>
      </c>
      <c r="G27" s="32" t="s">
        <v>25</v>
      </c>
      <c r="H27" s="26" t="n">
        <f aca="false">IF(F27="","",K$1-F27)</f>
        <v>17</v>
      </c>
      <c r="I27" s="22" t="str">
        <f aca="false">IF(F27="","",IF(F27&lt;=T$4,IF(G27="M",$Q$4,$R$4),IF(F27&lt;=T$5,IF(G27="M",$Q$5,$R$5),IF(F27&lt;=T$6,IF(G27="M",$Q$6,$R$6),IF(F27&lt;=T$7,IF(G27="M",$Q$7,$R$7),IF(F27&lt;=T$8,IF(G27="M",$Q$8,$R$8),IF(F27&lt;=T$9,IF(G27="M",$Q$9,$R$9),$R$10)))))))</f>
        <v>JUNIOŘI</v>
      </c>
      <c r="J27" s="27" t="n">
        <v>0.0270833333333333</v>
      </c>
      <c r="K27" s="33" t="n">
        <v>0.0299467592592593</v>
      </c>
      <c r="L27" s="29" t="n">
        <f aca="false">IF(B27="","",IF(K27="","",K27-J27))</f>
        <v>0.00286342592592593</v>
      </c>
      <c r="M27" s="32" t="n">
        <v>24</v>
      </c>
      <c r="N27" s="32" t="n">
        <v>3</v>
      </c>
      <c r="O27" s="0" t="n">
        <f aca="false">O26-1</f>
        <v>25</v>
      </c>
    </row>
    <row r="28" customFormat="false" ht="26.25" hidden="false" customHeight="true" outlineLevel="0" collapsed="false">
      <c r="A28" s="22" t="n">
        <v>1</v>
      </c>
      <c r="B28" s="31" t="s">
        <v>68</v>
      </c>
      <c r="C28" s="31" t="s">
        <v>23</v>
      </c>
      <c r="D28" s="31"/>
      <c r="E28" s="24" t="s">
        <v>24</v>
      </c>
      <c r="F28" s="32" t="n">
        <v>1968</v>
      </c>
      <c r="G28" s="32" t="s">
        <v>25</v>
      </c>
      <c r="H28" s="26" t="n">
        <f aca="false">IF(F28="","",K$1-F28)</f>
        <v>39</v>
      </c>
      <c r="I28" s="22" t="str">
        <f aca="false">IF(F28="","",IF(F28&lt;=T$4,IF(G28="M",$Q$4,$R$4),IF(F28&lt;=T$5,IF(G28="M",$Q$5,$R$5),IF(F28&lt;=T$6,IF(G28="M",$Q$6,$R$6),IF(F28&lt;=T$7,IF(G28="M",$Q$7,$R$7),IF(F28&lt;=T$8,IF(G28="M",$Q$8,$R$8),IF(F28&lt;=T$9,IF(G28="M",$Q$9,$R$9),$R$10)))))))</f>
        <v>MASTERS</v>
      </c>
      <c r="J28" s="27" t="n">
        <v>0</v>
      </c>
      <c r="K28" s="33" t="n">
        <v>0.00288310185185185</v>
      </c>
      <c r="L28" s="29" t="n">
        <f aca="false">IF(B28="","",IF(K28="","",K28-J28))</f>
        <v>0.00288310185185185</v>
      </c>
      <c r="M28" s="25" t="n">
        <v>25</v>
      </c>
      <c r="N28" s="32" t="n">
        <v>13</v>
      </c>
      <c r="O28" s="0" t="n">
        <f aca="false">O27-1</f>
        <v>24</v>
      </c>
    </row>
    <row r="29" customFormat="false" ht="26.25" hidden="false" customHeight="true" outlineLevel="0" collapsed="false">
      <c r="A29" s="26" t="n">
        <v>27</v>
      </c>
      <c r="B29" s="31" t="s">
        <v>69</v>
      </c>
      <c r="C29" s="31"/>
      <c r="D29" s="31"/>
      <c r="E29" s="24" t="s">
        <v>62</v>
      </c>
      <c r="F29" s="32" t="n">
        <v>1974</v>
      </c>
      <c r="G29" s="32" t="s">
        <v>25</v>
      </c>
      <c r="H29" s="26" t="n">
        <f aca="false">IF(F29="","",K$1-F29)</f>
        <v>33</v>
      </c>
      <c r="I29" s="22" t="str">
        <f aca="false">IF(F29="","",IF(F29&lt;=T$4,IF(G29="M",$Q$4,$R$4),IF(F29&lt;=T$5,IF(G29="M",$Q$5,$R$5),IF(F29&lt;=T$6,IF(G29="M",$Q$6,$R$6),IF(F29&lt;=T$7,IF(G29="M",$Q$7,$R$7),IF(F29&lt;=T$8,IF(G29="M",$Q$8,$R$8),IF(F29&lt;=T$9,IF(G29="M",$Q$9,$R$9),$R$10)))))))</f>
        <v>MASTERS</v>
      </c>
      <c r="J29" s="27" t="n">
        <v>0.0180555555555556</v>
      </c>
      <c r="K29" s="33" t="n">
        <v>0.020974537037037</v>
      </c>
      <c r="L29" s="29" t="n">
        <f aca="false">IF(B29="","",IF(K29="","",K29-J29))</f>
        <v>0.00291898148148148</v>
      </c>
      <c r="M29" s="32" t="n">
        <v>26</v>
      </c>
      <c r="N29" s="32" t="n">
        <v>2</v>
      </c>
      <c r="O29" s="0" t="n">
        <f aca="false">O28-1</f>
        <v>23</v>
      </c>
    </row>
    <row r="30" customFormat="false" ht="26.25" hidden="false" customHeight="true" outlineLevel="0" collapsed="false">
      <c r="A30" s="22" t="n">
        <v>38</v>
      </c>
      <c r="B30" s="31" t="s">
        <v>70</v>
      </c>
      <c r="C30" s="31" t="s">
        <v>36</v>
      </c>
      <c r="D30" s="31"/>
      <c r="E30" s="24" t="s">
        <v>24</v>
      </c>
      <c r="F30" s="32" t="n">
        <v>1994</v>
      </c>
      <c r="G30" s="32" t="s">
        <v>25</v>
      </c>
      <c r="H30" s="26" t="n">
        <f aca="false">IF(F30="","",K$1-F30)</f>
        <v>13</v>
      </c>
      <c r="I30" s="22" t="str">
        <f aca="false">IF(F30="","",IF(F30&lt;=T$4,IF(G30="M",$Q$4,$R$4),IF(F30&lt;=T$5,IF(G30="M",$Q$5,$R$5),IF(F30&lt;=T$6,IF(G30="M",$Q$6,$R$6),IF(F30&lt;=T$7,IF(G30="M",$Q$7,$R$7),IF(F30&lt;=T$8,IF(G30="M",$Q$8,$R$8),IF(F30&lt;=T$9,IF(G30="M",$Q$9,$R$9),$R$10)))))))</f>
        <v>ST.ŽÁCI</v>
      </c>
      <c r="J30" s="27" t="n">
        <v>0.0256944444444444</v>
      </c>
      <c r="K30" s="33" t="n">
        <v>0.0286377314814815</v>
      </c>
      <c r="L30" s="29" t="n">
        <f aca="false">IF(B30="","",IF(K30="","",K30-J30))</f>
        <v>0.00294328703703704</v>
      </c>
      <c r="M30" s="25" t="n">
        <v>27</v>
      </c>
      <c r="N30" s="32" t="n">
        <v>4</v>
      </c>
      <c r="O30" s="0" t="n">
        <f aca="false">O29-1</f>
        <v>22</v>
      </c>
    </row>
    <row r="31" customFormat="false" ht="26.25" hidden="false" customHeight="true" outlineLevel="0" collapsed="false">
      <c r="A31" s="26" t="n">
        <v>41</v>
      </c>
      <c r="B31" s="31" t="s">
        <v>71</v>
      </c>
      <c r="C31" s="31" t="s">
        <v>49</v>
      </c>
      <c r="D31" s="31"/>
      <c r="E31" s="24" t="s">
        <v>24</v>
      </c>
      <c r="F31" s="32" t="n">
        <v>1968</v>
      </c>
      <c r="G31" s="32" t="s">
        <v>25</v>
      </c>
      <c r="H31" s="26" t="n">
        <f aca="false">IF(F31="","",K$1-F31)</f>
        <v>39</v>
      </c>
      <c r="I31" s="22" t="str">
        <f aca="false">IF(F31="","",IF(F31&lt;=T$4,IF(G31="M",$Q$4,$R$4),IF(F31&lt;=T$5,IF(G31="M",$Q$5,$R$5),IF(F31&lt;=T$6,IF(G31="M",$Q$6,$R$6),IF(F31&lt;=T$7,IF(G31="M",$Q$7,$R$7),IF(F31&lt;=T$8,IF(G31="M",$Q$8,$R$8),IF(F31&lt;=T$9,IF(G31="M",$Q$9,$R$9),$R$10)))))))</f>
        <v>MASTERS</v>
      </c>
      <c r="J31" s="27" t="n">
        <v>0.0277777777777778</v>
      </c>
      <c r="K31" s="33" t="n">
        <v>0.0308055555555556</v>
      </c>
      <c r="L31" s="29" t="n">
        <f aca="false">IF(B31="","",IF(K31="","",K31-J31))</f>
        <v>0.00302777777777778</v>
      </c>
      <c r="M31" s="32" t="n">
        <v>28</v>
      </c>
      <c r="N31" s="32" t="n">
        <v>14</v>
      </c>
      <c r="O31" s="0" t="n">
        <f aca="false">O30-1</f>
        <v>21</v>
      </c>
    </row>
    <row r="32" customFormat="false" ht="26.25" hidden="false" customHeight="true" outlineLevel="0" collapsed="false">
      <c r="A32" s="22" t="n">
        <v>4</v>
      </c>
      <c r="B32" s="31" t="s">
        <v>72</v>
      </c>
      <c r="C32" s="31" t="s">
        <v>23</v>
      </c>
      <c r="D32" s="31"/>
      <c r="E32" s="24" t="s">
        <v>62</v>
      </c>
      <c r="F32" s="32" t="n">
        <v>1963</v>
      </c>
      <c r="G32" s="32" t="s">
        <v>25</v>
      </c>
      <c r="H32" s="26" t="n">
        <f aca="false">IF(F32="","",K$1-F32)</f>
        <v>44</v>
      </c>
      <c r="I32" s="22" t="str">
        <f aca="false">IF(F32="","",IF(F32&lt;=T$4,IF(G32="M",$Q$4,$R$4),IF(F32&lt;=T$5,IF(G32="M",$Q$5,$R$5),IF(F32&lt;=T$6,IF(G32="M",$Q$6,$R$6),IF(F32&lt;=T$7,IF(G32="M",$Q$7,$R$7),IF(F32&lt;=T$8,IF(G32="M",$Q$8,$R$8),IF(F32&lt;=T$9,IF(G32="M",$Q$9,$R$9),$R$10)))))))</f>
        <v>MASTERS</v>
      </c>
      <c r="J32" s="27" t="n">
        <v>0.00208333333333333</v>
      </c>
      <c r="K32" s="33" t="n">
        <v>0.00511805555555556</v>
      </c>
      <c r="L32" s="29" t="n">
        <f aca="false">IF(B32="","",IF(K32="","",K32-J32))</f>
        <v>0.00303472222222222</v>
      </c>
      <c r="M32" s="25" t="n">
        <v>29</v>
      </c>
      <c r="N32" s="32" t="n">
        <v>3</v>
      </c>
      <c r="O32" s="0" t="n">
        <f aca="false">O31-1</f>
        <v>20</v>
      </c>
    </row>
    <row r="33" customFormat="false" ht="26.25" hidden="false" customHeight="true" outlineLevel="0" collapsed="false">
      <c r="A33" s="26" t="n">
        <v>12</v>
      </c>
      <c r="B33" s="31" t="s">
        <v>73</v>
      </c>
      <c r="C33" s="31" t="s">
        <v>49</v>
      </c>
      <c r="D33" s="31"/>
      <c r="E33" s="24" t="s">
        <v>24</v>
      </c>
      <c r="F33" s="32" t="n">
        <v>1967</v>
      </c>
      <c r="G33" s="32" t="s">
        <v>25</v>
      </c>
      <c r="H33" s="26" t="n">
        <f aca="false">IF(F33="","",K$1-F33)</f>
        <v>40</v>
      </c>
      <c r="I33" s="22" t="str">
        <f aca="false">IF(F33="","",IF(F33&lt;=T$4,IF(G33="M",$Q$4,$R$4),IF(F33&lt;=T$5,IF(G33="M",$Q$5,$R$5),IF(F33&lt;=T$6,IF(G33="M",$Q$6,$R$6),IF(F33&lt;=T$7,IF(G33="M",$Q$7,$R$7),IF(F33&lt;=T$8,IF(G33="M",$Q$8,$R$8),IF(F33&lt;=T$9,IF(G33="M",$Q$9,$R$9),$R$10)))))))</f>
        <v>MASTERS</v>
      </c>
      <c r="J33" s="27" t="n">
        <v>0.00763888888888889</v>
      </c>
      <c r="K33" s="33" t="n">
        <v>0.0107395833333333</v>
      </c>
      <c r="L33" s="29" t="n">
        <f aca="false">IF(B33="","",IF(K33="","",K33-J33))</f>
        <v>0.00310069444444444</v>
      </c>
      <c r="M33" s="32" t="n">
        <v>30</v>
      </c>
      <c r="N33" s="32" t="n">
        <v>15</v>
      </c>
      <c r="O33" s="0" t="n">
        <f aca="false">O32-1</f>
        <v>19</v>
      </c>
    </row>
    <row r="34" customFormat="false" ht="26.25" hidden="false" customHeight="true" outlineLevel="0" collapsed="false">
      <c r="A34" s="22" t="n">
        <v>14</v>
      </c>
      <c r="B34" s="31" t="s">
        <v>74</v>
      </c>
      <c r="C34" s="31" t="s">
        <v>36</v>
      </c>
      <c r="D34" s="31"/>
      <c r="E34" s="24" t="s">
        <v>24</v>
      </c>
      <c r="F34" s="32" t="n">
        <v>1985</v>
      </c>
      <c r="G34" s="32" t="s">
        <v>75</v>
      </c>
      <c r="H34" s="26" t="n">
        <f aca="false">IF(F34="","",K$1-F34)</f>
        <v>22</v>
      </c>
      <c r="I34" s="22" t="str">
        <f aca="false">IF(F34="","",IF(F34&lt;=T$4,IF(G34="M",$Q$4,$R$4),IF(F34&lt;=T$5,IF(G34="M",$Q$5,$R$5),IF(F34&lt;=T$6,IF(G34="M",$Q$6,$R$6),IF(F34&lt;=T$7,IF(G34="M",$Q$7,$R$7),IF(F34&lt;=T$8,IF(G34="M",$Q$8,$R$8),IF(F34&lt;=T$9,IF(G34="M",$Q$9,$R$9),$R$10)))))))</f>
        <v>ŽENY</v>
      </c>
      <c r="J34" s="27" t="n">
        <v>0.00902777777777778</v>
      </c>
      <c r="K34" s="33" t="n">
        <v>0.0121851851851852</v>
      </c>
      <c r="L34" s="29" t="n">
        <f aca="false">IF(B34="","",IF(K34="","",K34-J34))</f>
        <v>0.00315740740740741</v>
      </c>
      <c r="M34" s="25" t="n">
        <v>31</v>
      </c>
      <c r="N34" s="32" t="n">
        <v>1</v>
      </c>
      <c r="O34" s="0" t="n">
        <f aca="false">O33-1</f>
        <v>18</v>
      </c>
    </row>
    <row r="35" customFormat="false" ht="26.25" hidden="false" customHeight="true" outlineLevel="0" collapsed="false">
      <c r="A35" s="26" t="n">
        <v>2</v>
      </c>
      <c r="B35" s="31" t="s">
        <v>76</v>
      </c>
      <c r="C35" s="31" t="s">
        <v>23</v>
      </c>
      <c r="D35" s="31"/>
      <c r="E35" s="24" t="s">
        <v>62</v>
      </c>
      <c r="F35" s="32" t="n">
        <v>1990</v>
      </c>
      <c r="G35" s="32" t="s">
        <v>25</v>
      </c>
      <c r="H35" s="26" t="n">
        <f aca="false">IF(F35="","",K$1-F35)</f>
        <v>17</v>
      </c>
      <c r="I35" s="22" t="str">
        <f aca="false">IF(F35="","",IF(F35&lt;=T$4,IF(G35="M",$Q$4,$R$4),IF(F35&lt;=T$5,IF(G35="M",$Q$5,$R$5),IF(F35&lt;=T$6,IF(G35="M",$Q$6,$R$6),IF(F35&lt;=T$7,IF(G35="M",$Q$7,$R$7),IF(F35&lt;=T$8,IF(G35="M",$Q$8,$R$8),IF(F35&lt;=T$9,IF(G35="M",$Q$9,$R$9),$R$10)))))))</f>
        <v>JUNIOŘI</v>
      </c>
      <c r="J35" s="27" t="n">
        <v>0.000694444444444445</v>
      </c>
      <c r="K35" s="33" t="n">
        <v>0.00386458333333333</v>
      </c>
      <c r="L35" s="29" t="n">
        <f aca="false">IF(B35="","",IF(K35="","",K35-J35))</f>
        <v>0.00317013888888889</v>
      </c>
      <c r="M35" s="32" t="n">
        <v>32</v>
      </c>
      <c r="N35" s="32" t="n">
        <v>1</v>
      </c>
      <c r="O35" s="0" t="n">
        <f aca="false">O34-1</f>
        <v>17</v>
      </c>
    </row>
    <row r="36" customFormat="false" ht="26.25" hidden="false" customHeight="true" outlineLevel="0" collapsed="false">
      <c r="A36" s="22" t="n">
        <v>43</v>
      </c>
      <c r="B36" s="31" t="s">
        <v>77</v>
      </c>
      <c r="C36" s="31" t="s">
        <v>49</v>
      </c>
      <c r="D36" s="31"/>
      <c r="E36" s="24" t="s">
        <v>62</v>
      </c>
      <c r="F36" s="32" t="n">
        <v>1962</v>
      </c>
      <c r="G36" s="32" t="s">
        <v>25</v>
      </c>
      <c r="H36" s="26" t="n">
        <f aca="false">IF(F36="","",K$1-F36)</f>
        <v>45</v>
      </c>
      <c r="I36" s="22" t="str">
        <f aca="false">IF(F36="","",IF(F36&lt;=T$4,IF(G36="M",$Q$4,$R$4),IF(F36&lt;=T$5,IF(G36="M",$Q$5,$R$5),IF(F36&lt;=T$6,IF(G36="M",$Q$6,$R$6),IF(F36&lt;=T$7,IF(G36="M",$Q$7,$R$7),IF(F36&lt;=T$8,IF(G36="M",$Q$8,$R$8),IF(F36&lt;=T$9,IF(G36="M",$Q$9,$R$9),$R$10)))))))</f>
        <v>MASTERS</v>
      </c>
      <c r="J36" s="27" t="n">
        <v>0.0291666666666667</v>
      </c>
      <c r="K36" s="33" t="n">
        <v>0.0323611111111111</v>
      </c>
      <c r="L36" s="29" t="n">
        <f aca="false">IF(B36="","",IF(K36="","",K36-J36))</f>
        <v>0.00319444444444444</v>
      </c>
      <c r="M36" s="25" t="n">
        <v>33</v>
      </c>
      <c r="N36" s="32" t="n">
        <v>4</v>
      </c>
      <c r="O36" s="0" t="n">
        <f aca="false">O35-1</f>
        <v>16</v>
      </c>
    </row>
    <row r="37" customFormat="false" ht="26.25" hidden="false" customHeight="true" outlineLevel="0" collapsed="false">
      <c r="A37" s="26" t="n">
        <v>9</v>
      </c>
      <c r="B37" s="31" t="s">
        <v>78</v>
      </c>
      <c r="C37" s="31" t="s">
        <v>23</v>
      </c>
      <c r="D37" s="31"/>
      <c r="E37" s="24" t="s">
        <v>24</v>
      </c>
      <c r="F37" s="32" t="n">
        <v>1965</v>
      </c>
      <c r="G37" s="32" t="s">
        <v>25</v>
      </c>
      <c r="H37" s="26" t="n">
        <f aca="false">IF(F37="","",K$1-F37)</f>
        <v>42</v>
      </c>
      <c r="I37" s="22" t="str">
        <f aca="false">IF(F37="","",IF(F37&lt;=T$4,IF(G37="M",$Q$4,$R$4),IF(F37&lt;=T$5,IF(G37="M",$Q$5,$R$5),IF(F37&lt;=T$6,IF(G37="M",$Q$6,$R$6),IF(F37&lt;=T$7,IF(G37="M",$Q$7,$R$7),IF(F37&lt;=T$8,IF(G37="M",$Q$8,$R$8),IF(F37&lt;=T$9,IF(G37="M",$Q$9,$R$9),$R$10)))))))</f>
        <v>MASTERS</v>
      </c>
      <c r="J37" s="27" t="n">
        <v>0.00555555555555556</v>
      </c>
      <c r="K37" s="33" t="n">
        <v>0.00877314814814815</v>
      </c>
      <c r="L37" s="29" t="n">
        <f aca="false">IF(B37="","",IF(K37="","",K37-J37))</f>
        <v>0.00321759259259259</v>
      </c>
      <c r="M37" s="32" t="n">
        <v>34</v>
      </c>
      <c r="N37" s="32" t="n">
        <v>16</v>
      </c>
      <c r="O37" s="0" t="n">
        <f aca="false">O36-1</f>
        <v>15</v>
      </c>
    </row>
    <row r="38" customFormat="false" ht="26.25" hidden="false" customHeight="true" outlineLevel="0" collapsed="false">
      <c r="A38" s="22" t="n">
        <v>23</v>
      </c>
      <c r="B38" s="31" t="s">
        <v>79</v>
      </c>
      <c r="C38" s="31" t="s">
        <v>49</v>
      </c>
      <c r="D38" s="31"/>
      <c r="E38" s="24" t="s">
        <v>24</v>
      </c>
      <c r="F38" s="32" t="n">
        <v>1948</v>
      </c>
      <c r="G38" s="32" t="s">
        <v>25</v>
      </c>
      <c r="H38" s="26" t="n">
        <f aca="false">IF(F38="","",K$1-F38)</f>
        <v>59</v>
      </c>
      <c r="I38" s="22" t="str">
        <f aca="false">IF(F38="","",IF(F38&lt;=T$4,IF(G38="M",$Q$4,$R$4),IF(F38&lt;=T$5,IF(G38="M",$Q$5,$R$5),IF(F38&lt;=T$6,IF(G38="M",$Q$6,$R$6),IF(F38&lt;=T$7,IF(G38="M",$Q$7,$R$7),IF(F38&lt;=T$8,IF(G38="M",$Q$8,$R$8),IF(F38&lt;=T$9,IF(G38="M",$Q$9,$R$9),$R$10)))))))</f>
        <v>MASTERS</v>
      </c>
      <c r="J38" s="27" t="n">
        <v>0.0152777777777778</v>
      </c>
      <c r="K38" s="33" t="n">
        <v>0.018525462962963</v>
      </c>
      <c r="L38" s="29" t="n">
        <f aca="false">IF(B38="","",IF(K38="","",K38-J38))</f>
        <v>0.00324768518518519</v>
      </c>
      <c r="M38" s="25" t="n">
        <v>35</v>
      </c>
      <c r="N38" s="32" t="n">
        <v>17</v>
      </c>
      <c r="O38" s="0" t="n">
        <f aca="false">O37-1</f>
        <v>14</v>
      </c>
    </row>
    <row r="39" customFormat="false" ht="26.25" hidden="false" customHeight="true" outlineLevel="0" collapsed="false">
      <c r="A39" s="26" t="n">
        <v>29</v>
      </c>
      <c r="B39" s="31" t="s">
        <v>80</v>
      </c>
      <c r="C39" s="31" t="s">
        <v>36</v>
      </c>
      <c r="D39" s="31"/>
      <c r="E39" s="24" t="s">
        <v>24</v>
      </c>
      <c r="F39" s="32" t="n">
        <v>1983</v>
      </c>
      <c r="G39" s="32" t="s">
        <v>75</v>
      </c>
      <c r="H39" s="26" t="n">
        <f aca="false">IF(F39="","",K$1-F39)</f>
        <v>24</v>
      </c>
      <c r="I39" s="22" t="str">
        <f aca="false">IF(F39="","",IF(F39&lt;=T$4,IF(G39="M",$Q$4,$R$4),IF(F39&lt;=T$5,IF(G39="M",$Q$5,$R$5),IF(F39&lt;=T$6,IF(G39="M",$Q$6,$R$6),IF(F39&lt;=T$7,IF(G39="M",$Q$7,$R$7),IF(F39&lt;=T$8,IF(G39="M",$Q$8,$R$8),IF(F39&lt;=T$9,IF(G39="M",$Q$9,$R$9),$R$10)))))))</f>
        <v>ŽENY</v>
      </c>
      <c r="J39" s="27" t="n">
        <v>0.0194444444444444</v>
      </c>
      <c r="K39" s="33" t="n">
        <v>0.0227523148148148</v>
      </c>
      <c r="L39" s="29" t="n">
        <f aca="false">IF(B39="","",IF(K39="","",K39-J39))</f>
        <v>0.00330787037037037</v>
      </c>
      <c r="M39" s="32" t="n">
        <v>36</v>
      </c>
      <c r="N39" s="32" t="n">
        <v>2</v>
      </c>
      <c r="O39" s="0" t="n">
        <f aca="false">O38-1</f>
        <v>13</v>
      </c>
    </row>
    <row r="40" customFormat="false" ht="26.25" hidden="false" customHeight="true" outlineLevel="0" collapsed="false">
      <c r="A40" s="22" t="n">
        <v>24</v>
      </c>
      <c r="B40" s="31" t="s">
        <v>81</v>
      </c>
      <c r="C40" s="31" t="s">
        <v>49</v>
      </c>
      <c r="D40" s="31"/>
      <c r="E40" s="24" t="s">
        <v>24</v>
      </c>
      <c r="F40" s="32" t="n">
        <v>1992</v>
      </c>
      <c r="G40" s="32" t="s">
        <v>25</v>
      </c>
      <c r="H40" s="26" t="n">
        <f aca="false">IF(F40="","",K$1-F40)</f>
        <v>15</v>
      </c>
      <c r="I40" s="22" t="str">
        <f aca="false">IF(F40="","",IF(F40&lt;=T$4,IF(G40="M",$Q$4,$R$4),IF(F40&lt;=T$5,IF(G40="M",$Q$5,$R$5),IF(F40&lt;=T$6,IF(G40="M",$Q$6,$R$6),IF(F40&lt;=T$7,IF(G40="M",$Q$7,$R$7),IF(F40&lt;=T$8,IF(G40="M",$Q$8,$R$8),IF(F40&lt;=T$9,IF(G40="M",$Q$9,$R$9),$R$10)))))))</f>
        <v>KADETI</v>
      </c>
      <c r="J40" s="27" t="n">
        <v>0.0159722222222222</v>
      </c>
      <c r="K40" s="33" t="n">
        <v>0.0192986111111111</v>
      </c>
      <c r="L40" s="29" t="n">
        <f aca="false">IF(B40="","",IF(K40="","",K40-J40))</f>
        <v>0.00332638888888889</v>
      </c>
      <c r="M40" s="25" t="n">
        <v>37</v>
      </c>
      <c r="N40" s="32" t="n">
        <v>4</v>
      </c>
      <c r="O40" s="0" t="n">
        <f aca="false">O39-1</f>
        <v>12</v>
      </c>
    </row>
    <row r="41" customFormat="false" ht="26.25" hidden="false" customHeight="true" outlineLevel="0" collapsed="false">
      <c r="A41" s="26" t="n">
        <v>10</v>
      </c>
      <c r="B41" s="31" t="s">
        <v>82</v>
      </c>
      <c r="C41" s="31" t="s">
        <v>23</v>
      </c>
      <c r="D41" s="31"/>
      <c r="E41" s="24" t="s">
        <v>62</v>
      </c>
      <c r="F41" s="32" t="n">
        <v>1986</v>
      </c>
      <c r="G41" s="32" t="s">
        <v>75</v>
      </c>
      <c r="H41" s="26" t="n">
        <f aca="false">IF(F41="","",K$1-F41)</f>
        <v>21</v>
      </c>
      <c r="I41" s="22" t="str">
        <f aca="false">IF(F41="","",IF(F41&lt;=T$4,IF(G41="M",$Q$4,$R$4),IF(F41&lt;=T$5,IF(G41="M",$Q$5,$R$5),IF(F41&lt;=T$6,IF(G41="M",$Q$6,$R$6),IF(F41&lt;=T$7,IF(G41="M",$Q$7,$R$7),IF(F41&lt;=T$8,IF(G41="M",$Q$8,$R$8),IF(F41&lt;=T$9,IF(G41="M",$Q$9,$R$9),$R$10)))))))</f>
        <v>ŽENY</v>
      </c>
      <c r="J41" s="27" t="n">
        <v>0.00625</v>
      </c>
      <c r="K41" s="33" t="n">
        <v>0.0096099537037037</v>
      </c>
      <c r="L41" s="29" t="n">
        <f aca="false">IF(B41="","",IF(K41="","",K41-J41))</f>
        <v>0.0033599537037037</v>
      </c>
      <c r="M41" s="32" t="n">
        <v>38</v>
      </c>
      <c r="N41" s="32" t="n">
        <v>1</v>
      </c>
      <c r="O41" s="0" t="n">
        <f aca="false">O40-1</f>
        <v>11</v>
      </c>
    </row>
    <row r="42" customFormat="false" ht="26.25" hidden="false" customHeight="true" outlineLevel="0" collapsed="false">
      <c r="A42" s="22" t="n">
        <v>22</v>
      </c>
      <c r="B42" s="31" t="s">
        <v>83</v>
      </c>
      <c r="C42" s="31" t="s">
        <v>49</v>
      </c>
      <c r="D42" s="31"/>
      <c r="E42" s="24" t="s">
        <v>62</v>
      </c>
      <c r="F42" s="32" t="n">
        <v>1958</v>
      </c>
      <c r="G42" s="32" t="s">
        <v>25</v>
      </c>
      <c r="H42" s="26" t="n">
        <f aca="false">IF(F42="","",K$1-F42)</f>
        <v>49</v>
      </c>
      <c r="I42" s="22" t="str">
        <f aca="false">IF(F42="","",IF(F42&lt;=T$4,IF(G42="M",$Q$4,$R$4),IF(F42&lt;=T$5,IF(G42="M",$Q$5,$R$5),IF(F42&lt;=T$6,IF(G42="M",$Q$6,$R$6),IF(F42&lt;=T$7,IF(G42="M",$Q$7,$R$7),IF(F42&lt;=T$8,IF(G42="M",$Q$8,$R$8),IF(F42&lt;=T$9,IF(G42="M",$Q$9,$R$9),$R$10)))))))</f>
        <v>MASTERS</v>
      </c>
      <c r="J42" s="27" t="n">
        <v>0.0145833333333333</v>
      </c>
      <c r="K42" s="33" t="n">
        <v>0.0179479166666667</v>
      </c>
      <c r="L42" s="29" t="n">
        <f aca="false">IF(B42="","",IF(K42="","",K42-J42))</f>
        <v>0.00336458333333333</v>
      </c>
      <c r="M42" s="25" t="n">
        <v>39</v>
      </c>
      <c r="N42" s="32" t="n">
        <v>5</v>
      </c>
      <c r="O42" s="0" t="n">
        <f aca="false">O41-1</f>
        <v>10</v>
      </c>
    </row>
    <row r="43" customFormat="false" ht="26.25" hidden="false" customHeight="true" outlineLevel="0" collapsed="false">
      <c r="A43" s="26" t="n">
        <v>46</v>
      </c>
      <c r="B43" s="31" t="s">
        <v>84</v>
      </c>
      <c r="C43" s="31" t="s">
        <v>23</v>
      </c>
      <c r="D43" s="31"/>
      <c r="E43" s="24" t="s">
        <v>24</v>
      </c>
      <c r="F43" s="32" t="n">
        <v>1957</v>
      </c>
      <c r="G43" s="32" t="s">
        <v>75</v>
      </c>
      <c r="H43" s="26" t="n">
        <f aca="false">IF(F43="","",K$1-F43)</f>
        <v>50</v>
      </c>
      <c r="I43" s="22" t="str">
        <f aca="false">IF(F43="","",IF(F43&lt;=T$4,IF(G43="M",$Q$4,$R$4),IF(F43&lt;=T$5,IF(G43="M",$Q$5,$R$5),IF(F43&lt;=T$6,IF(G43="M",$Q$6,$R$6),IF(F43&lt;=T$7,IF(G43="M",$Q$7,$R$7),IF(F43&lt;=T$8,IF(G43="M",$Q$8,$R$8),IF(F43&lt;=T$9,IF(G43="M",$Q$9,$R$9),$R$10)))))))</f>
        <v>ŽENY MAST</v>
      </c>
      <c r="J43" s="27" t="n">
        <v>0.03125</v>
      </c>
      <c r="K43" s="33" t="n">
        <v>0.034712962962963</v>
      </c>
      <c r="L43" s="29" t="n">
        <f aca="false">IF(B43="","",IF(K43="","",K43-J43))</f>
        <v>0.00346296296296296</v>
      </c>
      <c r="M43" s="32" t="n">
        <v>40</v>
      </c>
      <c r="N43" s="32" t="n">
        <v>1</v>
      </c>
      <c r="O43" s="0" t="n">
        <f aca="false">O42-1</f>
        <v>9</v>
      </c>
    </row>
    <row r="44" customFormat="false" ht="26.25" hidden="false" customHeight="true" outlineLevel="0" collapsed="false">
      <c r="A44" s="22" t="n">
        <v>17</v>
      </c>
      <c r="B44" s="31" t="s">
        <v>85</v>
      </c>
      <c r="C44" s="31" t="s">
        <v>49</v>
      </c>
      <c r="D44" s="31"/>
      <c r="E44" s="24" t="s">
        <v>24</v>
      </c>
      <c r="F44" s="32" t="n">
        <v>1961</v>
      </c>
      <c r="G44" s="32" t="s">
        <v>25</v>
      </c>
      <c r="H44" s="26" t="n">
        <f aca="false">IF(F44="","",K$1-F44)</f>
        <v>46</v>
      </c>
      <c r="I44" s="22" t="str">
        <f aca="false">IF(F44="","",IF(F44&lt;=T$4,IF(G44="M",$Q$4,$R$4),IF(F44&lt;=T$5,IF(G44="M",$Q$5,$R$5),IF(F44&lt;=T$6,IF(G44="M",$Q$6,$R$6),IF(F44&lt;=T$7,IF(G44="M",$Q$7,$R$7),IF(F44&lt;=T$8,IF(G44="M",$Q$8,$R$8),IF(F44&lt;=T$9,IF(G44="M",$Q$9,$R$9),$R$10)))))))</f>
        <v>MASTERS</v>
      </c>
      <c r="J44" s="27" t="n">
        <v>0.0111111111111111</v>
      </c>
      <c r="K44" s="33" t="n">
        <v>0.0147372685185185</v>
      </c>
      <c r="L44" s="29" t="n">
        <f aca="false">IF(B44="","",IF(K44="","",K44-J44))</f>
        <v>0.00362615740740741</v>
      </c>
      <c r="M44" s="25" t="n">
        <v>41</v>
      </c>
      <c r="N44" s="32" t="n">
        <v>18</v>
      </c>
      <c r="O44" s="0" t="n">
        <f aca="false">O43-1</f>
        <v>8</v>
      </c>
    </row>
    <row r="45" customFormat="false" ht="26.25" hidden="false" customHeight="true" outlineLevel="0" collapsed="false">
      <c r="A45" s="26" t="n">
        <v>16</v>
      </c>
      <c r="B45" s="31" t="s">
        <v>86</v>
      </c>
      <c r="C45" s="31" t="s">
        <v>49</v>
      </c>
      <c r="D45" s="31"/>
      <c r="E45" s="24" t="s">
        <v>24</v>
      </c>
      <c r="F45" s="32" t="n">
        <v>1993</v>
      </c>
      <c r="G45" s="32" t="s">
        <v>25</v>
      </c>
      <c r="H45" s="26" t="n">
        <f aca="false">IF(F45="","",K$1-F45)</f>
        <v>14</v>
      </c>
      <c r="I45" s="22" t="str">
        <f aca="false">IF(F45="","",IF(F45&lt;=T$4,IF(G45="M",$Q$4,$R$4),IF(F45&lt;=T$5,IF(G45="M",$Q$5,$R$5),IF(F45&lt;=T$6,IF(G45="M",$Q$6,$R$6),IF(F45&lt;=T$7,IF(G45="M",$Q$7,$R$7),IF(F45&lt;=T$8,IF(G45="M",$Q$8,$R$8),IF(F45&lt;=T$9,IF(G45="M",$Q$9,$R$9),$R$10)))))))</f>
        <v>ST.ŽÁCI</v>
      </c>
      <c r="J45" s="27" t="n">
        <v>0.0104166666666667</v>
      </c>
      <c r="K45" s="33" t="n">
        <v>0.0145277777777778</v>
      </c>
      <c r="L45" s="29" t="n">
        <f aca="false">IF(B45="","",IF(K45="","",K45-J45))</f>
        <v>0.00411111111111111</v>
      </c>
      <c r="M45" s="32" t="n">
        <v>42</v>
      </c>
      <c r="N45" s="32" t="n">
        <v>5</v>
      </c>
      <c r="O45" s="0" t="n">
        <f aca="false">O44-1</f>
        <v>7</v>
      </c>
    </row>
    <row r="46" customFormat="false" ht="26.25" hidden="false" customHeight="true" outlineLevel="0" collapsed="false">
      <c r="A46" s="22" t="n">
        <v>3</v>
      </c>
      <c r="B46" s="31" t="s">
        <v>87</v>
      </c>
      <c r="C46" s="31" t="s">
        <v>49</v>
      </c>
      <c r="D46" s="31"/>
      <c r="E46" s="24" t="s">
        <v>62</v>
      </c>
      <c r="F46" s="32" t="n">
        <v>1996</v>
      </c>
      <c r="G46" s="32" t="s">
        <v>25</v>
      </c>
      <c r="H46" s="26" t="n">
        <f aca="false">IF(F46="","",K$1-F46)</f>
        <v>11</v>
      </c>
      <c r="I46" s="22" t="str">
        <f aca="false">IF(F46="","",IF(F46&lt;=T$4,IF(G46="M",$Q$4,$R$4),IF(F46&lt;=T$5,IF(G46="M",$Q$5,$R$5),IF(F46&lt;=T$6,IF(G46="M",$Q$6,$R$6),IF(F46&lt;=T$7,IF(G46="M",$Q$7,$R$7),IF(F46&lt;=T$8,IF(G46="M",$Q$8,$R$8),IF(F46&lt;=T$9,IF(G46="M",$Q$9,$R$9),$R$10)))))))</f>
        <v>ST.ŽÁCI</v>
      </c>
      <c r="J46" s="27" t="n">
        <v>0.00138888888888889</v>
      </c>
      <c r="K46" s="33" t="n">
        <v>0.0056875</v>
      </c>
      <c r="L46" s="29" t="n">
        <f aca="false">IF(B46="","",IF(K46="","",K46-J46))</f>
        <v>0.00429861111111111</v>
      </c>
      <c r="M46" s="25" t="n">
        <v>43</v>
      </c>
      <c r="N46" s="32" t="n">
        <v>1</v>
      </c>
      <c r="O46" s="0" t="n">
        <f aca="false">O45-1</f>
        <v>6</v>
      </c>
    </row>
    <row r="47" customFormat="false" ht="26.25" hidden="false" customHeight="true" outlineLevel="0" collapsed="false">
      <c r="A47" s="26" t="n">
        <v>8</v>
      </c>
      <c r="B47" s="31" t="s">
        <v>88</v>
      </c>
      <c r="C47" s="31" t="s">
        <v>49</v>
      </c>
      <c r="D47" s="31"/>
      <c r="E47" s="24" t="s">
        <v>24</v>
      </c>
      <c r="F47" s="32" t="n">
        <v>1944</v>
      </c>
      <c r="G47" s="32" t="s">
        <v>25</v>
      </c>
      <c r="H47" s="26" t="n">
        <f aca="false">IF(F47="","",K$1-F47)</f>
        <v>63</v>
      </c>
      <c r="I47" s="22" t="str">
        <f aca="false">IF(F47="","",IF(F47&lt;=T$4,IF(G47="M",$Q$4,$R$4),IF(F47&lt;=T$5,IF(G47="M",$Q$5,$R$5),IF(F47&lt;=T$6,IF(G47="M",$Q$6,$R$6),IF(F47&lt;=T$7,IF(G47="M",$Q$7,$R$7),IF(F47&lt;=T$8,IF(G47="M",$Q$8,$R$8),IF(F47&lt;=T$9,IF(G47="M",$Q$9,$R$9),$R$10)))))))</f>
        <v>MASTERS</v>
      </c>
      <c r="J47" s="27" t="n">
        <v>0.00486111111111111</v>
      </c>
      <c r="K47" s="33" t="n">
        <v>0.00955555555555556</v>
      </c>
      <c r="L47" s="29" t="n">
        <f aca="false">IF(B47="","",IF(K47="","",K47-J47))</f>
        <v>0.00469444444444445</v>
      </c>
      <c r="M47" s="32" t="n">
        <v>44</v>
      </c>
      <c r="N47" s="32" t="n">
        <v>19</v>
      </c>
      <c r="O47" s="0" t="n">
        <f aca="false">O46-1</f>
        <v>5</v>
      </c>
    </row>
    <row r="48" customFormat="false" ht="26.25" hidden="false" customHeight="true" outlineLevel="0" collapsed="false">
      <c r="A48" s="22" t="n">
        <v>39</v>
      </c>
      <c r="B48" s="31" t="s">
        <v>89</v>
      </c>
      <c r="C48" s="31" t="s">
        <v>49</v>
      </c>
      <c r="D48" s="31"/>
      <c r="E48" s="24" t="s">
        <v>62</v>
      </c>
      <c r="F48" s="32" t="n">
        <v>2000</v>
      </c>
      <c r="G48" s="32" t="s">
        <v>25</v>
      </c>
      <c r="H48" s="26" t="n">
        <f aca="false">IF(F48="","",K$1-F48)</f>
        <v>7</v>
      </c>
      <c r="I48" s="22" t="str">
        <f aca="false">IF(F48="","",IF(F48&lt;=T$4,IF(G48="M",$Q$4,$R$4),IF(F48&lt;=T$5,IF(G48="M",$Q$5,$R$5),IF(F48&lt;=T$6,IF(G48="M",$Q$6,$R$6),IF(F48&lt;=T$7,IF(G48="M",$Q$7,$R$7),IF(F48&lt;=T$8,IF(G48="M",$Q$8,$R$8),IF(F48&lt;=T$9,IF(G48="M",$Q$9,$R$9),$R$10)))))))</f>
        <v>ML.ŽÁCI</v>
      </c>
      <c r="J48" s="27" t="n">
        <v>0.0263888888888889</v>
      </c>
      <c r="K48" s="33" t="n">
        <v>0.0311759259259259</v>
      </c>
      <c r="L48" s="29" t="n">
        <f aca="false">IF(B48="","",IF(K48="","",K48-J48))</f>
        <v>0.00478703703703704</v>
      </c>
      <c r="M48" s="25" t="n">
        <v>45</v>
      </c>
      <c r="N48" s="32" t="n">
        <v>1</v>
      </c>
      <c r="O48" s="0" t="n">
        <f aca="false">O47-1</f>
        <v>4</v>
      </c>
    </row>
    <row r="49" customFormat="false" ht="26.25" hidden="false" customHeight="true" outlineLevel="0" collapsed="false">
      <c r="A49" s="26" t="n">
        <v>48</v>
      </c>
      <c r="B49" s="31" t="s">
        <v>90</v>
      </c>
      <c r="C49" s="31" t="s">
        <v>49</v>
      </c>
      <c r="D49" s="31"/>
      <c r="E49" s="24" t="s">
        <v>62</v>
      </c>
      <c r="F49" s="32" t="n">
        <v>1999</v>
      </c>
      <c r="G49" s="32" t="s">
        <v>25</v>
      </c>
      <c r="H49" s="26" t="n">
        <f aca="false">IF(F49="","",K$1-F49)</f>
        <v>8</v>
      </c>
      <c r="I49" s="22" t="str">
        <f aca="false">IF(F49="","",IF(F49&lt;=T$4,IF(G49="M",$Q$4,$R$4),IF(F49&lt;=T$5,IF(G49="M",$Q$5,$R$5),IF(F49&lt;=T$6,IF(G49="M",$Q$6,$R$6),IF(F49&lt;=T$7,IF(G49="M",$Q$7,$R$7),IF(F49&lt;=T$8,IF(G49="M",$Q$8,$R$8),IF(F49&lt;=T$9,IF(G49="M",$Q$9,$R$9),$R$10)))))))</f>
        <v>ML.ŽÁCI</v>
      </c>
      <c r="J49" s="27" t="n">
        <v>0.0326388888888889</v>
      </c>
      <c r="K49" s="33" t="n">
        <v>0.037431712962963</v>
      </c>
      <c r="L49" s="29" t="n">
        <f aca="false">IF(B49="","",IF(K49="","",K49-J49))</f>
        <v>0.00479282407407407</v>
      </c>
      <c r="M49" s="32" t="n">
        <v>46</v>
      </c>
      <c r="N49" s="32" t="n">
        <v>2</v>
      </c>
      <c r="O49" s="0" t="n">
        <f aca="false">O48-1</f>
        <v>3</v>
      </c>
    </row>
    <row r="50" customFormat="false" ht="26.25" hidden="false" customHeight="true" outlineLevel="0" collapsed="false">
      <c r="A50" s="22" t="n">
        <v>6</v>
      </c>
      <c r="B50" s="31" t="s">
        <v>91</v>
      </c>
      <c r="C50" s="31" t="s">
        <v>49</v>
      </c>
      <c r="D50" s="31"/>
      <c r="E50" s="24" t="s">
        <v>62</v>
      </c>
      <c r="F50" s="32" t="n">
        <v>1996</v>
      </c>
      <c r="G50" s="32" t="s">
        <v>75</v>
      </c>
      <c r="H50" s="26" t="n">
        <f aca="false">IF(F50="","",K$1-F50)</f>
        <v>11</v>
      </c>
      <c r="I50" s="22" t="str">
        <f aca="false">IF(F50="","",IF(F50&lt;=T$4,IF(G50="M",$Q$4,$R$4),IF(F50&lt;=T$5,IF(G50="M",$Q$5,$R$5),IF(F50&lt;=T$6,IF(G50="M",$Q$6,$R$6),IF(F50&lt;=T$7,IF(G50="M",$Q$7,$R$7),IF(F50&lt;=T$8,IF(G50="M",$Q$8,$R$8),IF(F50&lt;=T$9,IF(G50="M",$Q$9,$R$9),$R$10)))))))</f>
        <v>ST.ŽÁKYNĚ</v>
      </c>
      <c r="J50" s="27" t="n">
        <v>0.00347222222222222</v>
      </c>
      <c r="K50" s="33" t="n">
        <v>0.00869351851851852</v>
      </c>
      <c r="L50" s="29" t="n">
        <f aca="false">IF(B50="","",IF(K50="","",K50-J50))</f>
        <v>0.0052212962962963</v>
      </c>
      <c r="M50" s="25" t="n">
        <v>47</v>
      </c>
      <c r="N50" s="32" t="n">
        <v>1</v>
      </c>
      <c r="O50" s="0" t="n">
        <f aca="false">O49-1</f>
        <v>2</v>
      </c>
    </row>
    <row r="51" customFormat="false" ht="26.25" hidden="false" customHeight="true" outlineLevel="0" collapsed="false">
      <c r="A51" s="26" t="n">
        <v>7</v>
      </c>
      <c r="B51" s="31" t="s">
        <v>92</v>
      </c>
      <c r="C51" s="31" t="s">
        <v>49</v>
      </c>
      <c r="D51" s="31"/>
      <c r="E51" s="24" t="s">
        <v>62</v>
      </c>
      <c r="F51" s="32" t="n">
        <v>1999</v>
      </c>
      <c r="G51" s="32" t="s">
        <v>25</v>
      </c>
      <c r="H51" s="26" t="n">
        <f aca="false">IF(F51="","",K$1-F51)</f>
        <v>8</v>
      </c>
      <c r="I51" s="22" t="str">
        <f aca="false">IF(F51="","",IF(F51&lt;=T$4,IF(G51="M",$Q$4,$R$4),IF(F51&lt;=T$5,IF(G51="M",$Q$5,$R$5),IF(F51&lt;=T$6,IF(G51="M",$Q$6,$R$6),IF(F51&lt;=T$7,IF(G51="M",$Q$7,$R$7),IF(F51&lt;=T$8,IF(G51="M",$Q$8,$R$8),IF(F51&lt;=T$9,IF(G51="M",$Q$9,$R$9),$R$10)))))))</f>
        <v>ML.ŽÁCI</v>
      </c>
      <c r="J51" s="27" t="n">
        <v>0.00416666666666667</v>
      </c>
      <c r="K51" s="33" t="n">
        <v>0.0095462962962963</v>
      </c>
      <c r="L51" s="29" t="n">
        <f aca="false">IF(B51="","",IF(K51="","",K51-J51))</f>
        <v>0.00537962962962963</v>
      </c>
      <c r="M51" s="32" t="n">
        <v>48</v>
      </c>
      <c r="N51" s="32" t="n">
        <v>3</v>
      </c>
      <c r="O51" s="0" t="n">
        <f aca="false">O50-1</f>
        <v>1</v>
      </c>
    </row>
  </sheetData>
  <autoFilter ref="A3:N51"/>
  <printOptions headings="false" gridLines="false" gridLinesSet="true" horizontalCentered="false" verticalCentered="false"/>
  <pageMargins left="0.359722222222222" right="0.490277777777778" top="0.379861111111111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7:44:26Z</dcterms:created>
  <dc:creator>Home</dc:creator>
  <dc:description/>
  <dc:language>en-US</dc:language>
  <cp:lastModifiedBy>.</cp:lastModifiedBy>
  <cp:lastPrinted>2007-04-14T20:39:47Z</cp:lastPrinted>
  <dcterms:modified xsi:type="dcterms:W3CDTF">2007-05-13T21:28:01Z</dcterms:modified>
  <cp:revision>0</cp:revision>
  <dc:subject/>
  <dc:title/>
</cp:coreProperties>
</file>