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e" sheetId="1" state="visible" r:id="rId2"/>
    <sheet name="Celkové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7">
  <si>
    <t xml:space="preserve">pořadí</t>
  </si>
  <si>
    <t xml:space="preserve">stč</t>
  </si>
  <si>
    <t xml:space="preserve">příjmení jméno</t>
  </si>
  <si>
    <t xml:space="preserve">kategorie</t>
  </si>
  <si>
    <t xml:space="preserve">rocnik</t>
  </si>
  <si>
    <t xml:space="preserve">cas startu</t>
  </si>
  <si>
    <t xml:space="preserve">1kolo</t>
  </si>
  <si>
    <t xml:space="preserve">finish</t>
  </si>
  <si>
    <t xml:space="preserve">Nováková Pavla</t>
  </si>
  <si>
    <t xml:space="preserve">Ž</t>
  </si>
  <si>
    <t xml:space="preserve">O</t>
  </si>
  <si>
    <t xml:space="preserve">Jaklová Ivana</t>
  </si>
  <si>
    <t xml:space="preserve">Kusidlo Katarzyna</t>
  </si>
  <si>
    <t xml:space="preserve">Čupová Jana </t>
  </si>
  <si>
    <t xml:space="preserve">Tomanová Lucie</t>
  </si>
  <si>
    <t xml:space="preserve">Ublanská Kamila</t>
  </si>
  <si>
    <t xml:space="preserve">Pospíšilová Zuzana</t>
  </si>
  <si>
    <t xml:space="preserve">Dubjáková Ilona</t>
  </si>
  <si>
    <t xml:space="preserve">HZS</t>
  </si>
  <si>
    <t xml:space="preserve">ročník</t>
  </si>
  <si>
    <t xml:space="preserve">Dix Petr</t>
  </si>
  <si>
    <t xml:space="preserve">C</t>
  </si>
  <si>
    <t xml:space="preserve">Baran Petr</t>
  </si>
  <si>
    <t xml:space="preserve">Bogdan Zok</t>
  </si>
  <si>
    <t xml:space="preserve">Satinský Alexandr</t>
  </si>
  <si>
    <t xml:space="preserve">Wenzel Roman</t>
  </si>
  <si>
    <t xml:space="preserve">Widenka Aleš</t>
  </si>
  <si>
    <t xml:space="preserve">Lysek Vladimír</t>
  </si>
  <si>
    <t xml:space="preserve">Škarka Jiří</t>
  </si>
  <si>
    <t xml:space="preserve">Vodička Štěpán</t>
  </si>
  <si>
    <t xml:space="preserve">Růžička Ivan</t>
  </si>
  <si>
    <t xml:space="preserve">Viteček Petr</t>
  </si>
  <si>
    <t xml:space="preserve">Krchňák Pavel</t>
  </si>
  <si>
    <t xml:space="preserve">Lechoszest Czeslav</t>
  </si>
  <si>
    <t xml:space="preserve">Bohm Petr</t>
  </si>
  <si>
    <t xml:space="preserve">Toman Vladislav</t>
  </si>
  <si>
    <t xml:space="preserve">D</t>
  </si>
  <si>
    <t xml:space="preserve">Mottl Bohumil</t>
  </si>
  <si>
    <t xml:space="preserve">Kubík Josef</t>
  </si>
  <si>
    <t xml:space="preserve">Vrba Jiří</t>
  </si>
  <si>
    <t xml:space="preserve">Homola Petr</t>
  </si>
  <si>
    <t xml:space="preserve">E</t>
  </si>
  <si>
    <t xml:space="preserve">Pour Pavel</t>
  </si>
  <si>
    <t xml:space="preserve">Raška František</t>
  </si>
  <si>
    <t xml:space="preserve">Rechtenberg Karel</t>
  </si>
  <si>
    <t xml:space="preserve">Klíma Jiří</t>
  </si>
  <si>
    <t xml:space="preserve">A</t>
  </si>
  <si>
    <t xml:space="preserve">Blahut Radek</t>
  </si>
  <si>
    <t xml:space="preserve">Uvíra Václav</t>
  </si>
  <si>
    <t xml:space="preserve">Treml Daniel</t>
  </si>
  <si>
    <t xml:space="preserve">Kuszidlo Marius</t>
  </si>
  <si>
    <t xml:space="preserve">Jurečka Roman</t>
  </si>
  <si>
    <t xml:space="preserve">Malošík Jan</t>
  </si>
  <si>
    <t xml:space="preserve">Kuča Petr</t>
  </si>
  <si>
    <t xml:space="preserve">Mindek Tomáš</t>
  </si>
  <si>
    <t xml:space="preserve">Kvapulinský Martin</t>
  </si>
  <si>
    <t xml:space="preserve">Stančík Martin</t>
  </si>
  <si>
    <t xml:space="preserve">Pospíšil Zdeněk</t>
  </si>
  <si>
    <t xml:space="preserve">Bollo Roman</t>
  </si>
  <si>
    <t xml:space="preserve">Vrábel David</t>
  </si>
  <si>
    <t xml:space="preserve">Kotas Wieslaw</t>
  </si>
  <si>
    <t xml:space="preserve">Keprt Jan</t>
  </si>
  <si>
    <t xml:space="preserve">Šarman Petr</t>
  </si>
  <si>
    <t xml:space="preserve">Sosna Jakub</t>
  </si>
  <si>
    <t xml:space="preserve">Galatík Roman</t>
  </si>
  <si>
    <t xml:space="preserve">B</t>
  </si>
  <si>
    <t xml:space="preserve">Celta Tomáš</t>
  </si>
  <si>
    <t xml:space="preserve">Klášterka Tomáš</t>
  </si>
  <si>
    <t xml:space="preserve">Myška David</t>
  </si>
  <si>
    <t xml:space="preserve">Galuška Tomáš</t>
  </si>
  <si>
    <t xml:space="preserve">Raška Zbyněk</t>
  </si>
  <si>
    <t xml:space="preserve">Havlíček Robert</t>
  </si>
  <si>
    <t xml:space="preserve">Machotka Karel</t>
  </si>
  <si>
    <t xml:space="preserve">Vávra Marek</t>
  </si>
  <si>
    <t xml:space="preserve">Hejneš Leopold</t>
  </si>
  <si>
    <t xml:space="preserve">Svoboda Martin</t>
  </si>
  <si>
    <t xml:space="preserve">Žebrák Radim</t>
  </si>
  <si>
    <t xml:space="preserve">Treml Václav</t>
  </si>
  <si>
    <t xml:space="preserve">Langer Robert</t>
  </si>
  <si>
    <t xml:space="preserve">Beníček Tomáš</t>
  </si>
  <si>
    <t xml:space="preserve">Pokorný Jan</t>
  </si>
  <si>
    <t xml:space="preserve">Plucnar Pavel</t>
  </si>
  <si>
    <t xml:space="preserve">Kašpárek Pavel</t>
  </si>
  <si>
    <t xml:space="preserve">Ublanský Adam</t>
  </si>
  <si>
    <t xml:space="preserve">J</t>
  </si>
  <si>
    <t xml:space="preserve">Lukeš Tomáš</t>
  </si>
  <si>
    <t xml:space="preserve">Borszický De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h:mm:ss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99"/>
    <col collapsed="false" customWidth="true" hidden="false" outlineLevel="0" max="3" min="3" style="0" width="18.14"/>
    <col collapsed="false" customWidth="true" hidden="false" outlineLevel="0" max="4" min="4" style="0" width="9.41"/>
    <col collapsed="false" customWidth="true" hidden="false" outlineLevel="0" max="5" min="5" style="0" width="6.41"/>
    <col collapsed="false" customWidth="true" hidden="true" outlineLevel="0" max="6" min="6" style="0" width="9.28"/>
    <col collapsed="false" customWidth="false" hidden="true" outlineLevel="0" max="7" min="7" style="0" width="8.9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</row>
    <row r="2" customFormat="false" ht="15" hidden="false" customHeight="false" outlineLevel="0" collapsed="false">
      <c r="A2" s="1" t="n">
        <v>1</v>
      </c>
      <c r="B2" s="1" t="n">
        <v>720</v>
      </c>
      <c r="C2" s="2" t="s">
        <v>8</v>
      </c>
      <c r="D2" s="1" t="s">
        <v>9</v>
      </c>
      <c r="E2" s="1" t="s">
        <v>10</v>
      </c>
      <c r="F2" s="3" t="n">
        <v>0.460439814814815</v>
      </c>
      <c r="G2" s="3" t="n">
        <v>0.486134259259259</v>
      </c>
      <c r="H2" s="4" t="n">
        <f aca="false">G2-F2</f>
        <v>0.0256944444444444</v>
      </c>
    </row>
    <row r="3" customFormat="false" ht="15" hidden="false" customHeight="false" outlineLevel="0" collapsed="false">
      <c r="A3" s="1" t="n">
        <v>2</v>
      </c>
      <c r="B3" s="1" t="n">
        <v>734</v>
      </c>
      <c r="C3" s="2" t="s">
        <v>11</v>
      </c>
      <c r="D3" s="1" t="s">
        <v>9</v>
      </c>
      <c r="E3" s="1" t="s">
        <v>10</v>
      </c>
      <c r="F3" s="3" t="n">
        <v>0.463888888888889</v>
      </c>
      <c r="G3" s="3" t="n">
        <v>0.490185185185185</v>
      </c>
      <c r="H3" s="4" t="n">
        <f aca="false">G3-F3</f>
        <v>0.0262962962962963</v>
      </c>
    </row>
    <row r="4" customFormat="false" ht="15" hidden="false" customHeight="false" outlineLevel="0" collapsed="false">
      <c r="A4" s="1" t="n">
        <v>3</v>
      </c>
      <c r="B4" s="1" t="n">
        <v>738</v>
      </c>
      <c r="C4" s="2" t="s">
        <v>12</v>
      </c>
      <c r="D4" s="1" t="s">
        <v>9</v>
      </c>
      <c r="E4" s="1" t="s">
        <v>10</v>
      </c>
      <c r="F4" s="3" t="n">
        <v>0.4625</v>
      </c>
      <c r="G4" s="3" t="n">
        <v>0.490671296296296</v>
      </c>
      <c r="H4" s="4" t="n">
        <f aca="false">G4-F4</f>
        <v>0.0281712962962963</v>
      </c>
    </row>
    <row r="5" customFormat="false" ht="15" hidden="false" customHeight="false" outlineLevel="0" collapsed="false">
      <c r="A5" s="5" t="n">
        <v>4</v>
      </c>
      <c r="B5" s="5" t="n">
        <v>730</v>
      </c>
      <c r="C5" s="6" t="s">
        <v>13</v>
      </c>
      <c r="D5" s="5" t="s">
        <v>9</v>
      </c>
      <c r="E5" s="5" t="s">
        <v>10</v>
      </c>
      <c r="F5" s="7" t="n">
        <v>0.460069444444444</v>
      </c>
      <c r="G5" s="7" t="n">
        <v>0.488460648148148</v>
      </c>
      <c r="H5" s="8" t="n">
        <f aca="false">G5-F5</f>
        <v>0.0283912037037037</v>
      </c>
    </row>
    <row r="6" customFormat="false" ht="15" hidden="false" customHeight="false" outlineLevel="0" collapsed="false">
      <c r="A6" s="5" t="n">
        <v>5</v>
      </c>
      <c r="B6" s="5" t="n">
        <v>760</v>
      </c>
      <c r="C6" s="6" t="s">
        <v>14</v>
      </c>
      <c r="D6" s="5" t="s">
        <v>9</v>
      </c>
      <c r="E6" s="5" t="s">
        <v>10</v>
      </c>
      <c r="F6" s="7" t="n">
        <v>0.461111111111111</v>
      </c>
      <c r="G6" s="7" t="n">
        <v>0.490868055555556</v>
      </c>
      <c r="H6" s="8" t="n">
        <f aca="false">G6-F6</f>
        <v>0.0297569444444444</v>
      </c>
    </row>
    <row r="7" customFormat="false" ht="15" hidden="false" customHeight="false" outlineLevel="0" collapsed="false">
      <c r="A7" s="5" t="n">
        <v>6</v>
      </c>
      <c r="B7" s="5" t="n">
        <v>715</v>
      </c>
      <c r="C7" s="6" t="s">
        <v>15</v>
      </c>
      <c r="D7" s="5" t="s">
        <v>9</v>
      </c>
      <c r="E7" s="5" t="s">
        <v>10</v>
      </c>
      <c r="F7" s="7" t="n">
        <v>0.463194444444444</v>
      </c>
      <c r="G7" s="7" t="n">
        <v>0.492997685185185</v>
      </c>
      <c r="H7" s="8" t="n">
        <f aca="false">G7-F7</f>
        <v>0.0298032407407407</v>
      </c>
    </row>
    <row r="8" customFormat="false" ht="15" hidden="false" customHeight="false" outlineLevel="0" collapsed="false">
      <c r="A8" s="5" t="n">
        <v>7</v>
      </c>
      <c r="B8" s="5" t="n">
        <v>749</v>
      </c>
      <c r="C8" s="6" t="s">
        <v>16</v>
      </c>
      <c r="D8" s="5" t="s">
        <v>9</v>
      </c>
      <c r="E8" s="5" t="s">
        <v>10</v>
      </c>
      <c r="F8" s="7" t="n">
        <v>0.459606481481482</v>
      </c>
      <c r="G8" s="7" t="n">
        <v>0.489826388888889</v>
      </c>
      <c r="H8" s="8" t="n">
        <f aca="false">G8-F8</f>
        <v>0.0302199074074074</v>
      </c>
    </row>
    <row r="9" customFormat="false" ht="15" hidden="false" customHeight="false" outlineLevel="0" collapsed="false">
      <c r="A9" s="5" t="n">
        <v>8</v>
      </c>
      <c r="B9" s="5" t="n">
        <v>754</v>
      </c>
      <c r="C9" s="6" t="s">
        <v>17</v>
      </c>
      <c r="D9" s="5" t="s">
        <v>9</v>
      </c>
      <c r="E9" s="5" t="s">
        <v>18</v>
      </c>
      <c r="F9" s="7" t="n">
        <v>0.461805555555556</v>
      </c>
      <c r="G9" s="7" t="n">
        <v>0.497326388888889</v>
      </c>
      <c r="H9" s="8" t="n">
        <f aca="false">G9-F9</f>
        <v>0.0355208333333333</v>
      </c>
    </row>
    <row r="11" customFormat="false" ht="15" hidden="false" customHeight="false" outlineLevel="0" collapsed="false">
      <c r="A11" s="1" t="s">
        <v>0</v>
      </c>
      <c r="B11" s="1" t="s">
        <v>1</v>
      </c>
      <c r="C11" s="2" t="s">
        <v>2</v>
      </c>
      <c r="D11" s="2" t="s">
        <v>3</v>
      </c>
      <c r="E11" s="1" t="s">
        <v>19</v>
      </c>
      <c r="F11" s="2" t="s">
        <v>5</v>
      </c>
      <c r="G11" s="2" t="s">
        <v>6</v>
      </c>
      <c r="H11" s="1" t="s">
        <v>7</v>
      </c>
    </row>
    <row r="12" customFormat="false" ht="15" hidden="false" customHeight="false" outlineLevel="0" collapsed="false">
      <c r="A12" s="1" t="n">
        <v>1</v>
      </c>
      <c r="B12" s="1" t="n">
        <v>727</v>
      </c>
      <c r="C12" s="2" t="s">
        <v>20</v>
      </c>
      <c r="D12" s="1" t="s">
        <v>21</v>
      </c>
      <c r="E12" s="1" t="n">
        <v>1967</v>
      </c>
      <c r="F12" s="3" t="n">
        <v>0.485416666666667</v>
      </c>
      <c r="G12" s="3" t="n">
        <v>0.507905092592593</v>
      </c>
      <c r="H12" s="4" t="n">
        <f aca="false">G12-F12</f>
        <v>0.0224884259259259</v>
      </c>
    </row>
    <row r="13" customFormat="false" ht="15" hidden="false" customHeight="false" outlineLevel="0" collapsed="false">
      <c r="A13" s="1" t="n">
        <v>2</v>
      </c>
      <c r="B13" s="1" t="n">
        <v>747</v>
      </c>
      <c r="C13" s="2" t="s">
        <v>22</v>
      </c>
      <c r="D13" s="1" t="s">
        <v>21</v>
      </c>
      <c r="E13" s="1" t="n">
        <v>1960</v>
      </c>
      <c r="F13" s="3" t="n">
        <v>0.484027777777778</v>
      </c>
      <c r="G13" s="3" t="n">
        <v>0.506550925925926</v>
      </c>
      <c r="H13" s="4" t="n">
        <f aca="false">G13-F13</f>
        <v>0.0225231481481482</v>
      </c>
    </row>
    <row r="14" customFormat="false" ht="15" hidden="false" customHeight="false" outlineLevel="0" collapsed="false">
      <c r="A14" s="1" t="n">
        <v>3</v>
      </c>
      <c r="B14" s="1" t="n">
        <v>736</v>
      </c>
      <c r="C14" s="2" t="s">
        <v>23</v>
      </c>
      <c r="D14" s="1" t="s">
        <v>21</v>
      </c>
      <c r="E14" s="1" t="n">
        <v>1965</v>
      </c>
      <c r="F14" s="3" t="n">
        <v>0.486111111111111</v>
      </c>
      <c r="G14" s="3" t="n">
        <v>0.509652777777778</v>
      </c>
      <c r="H14" s="4" t="n">
        <f aca="false">G14-F14</f>
        <v>0.0235416666666667</v>
      </c>
    </row>
    <row r="15" customFormat="false" ht="15" hidden="false" customHeight="false" outlineLevel="0" collapsed="false">
      <c r="A15" s="5" t="n">
        <v>4</v>
      </c>
      <c r="B15" s="5" t="n">
        <v>705</v>
      </c>
      <c r="C15" s="6" t="s">
        <v>24</v>
      </c>
      <c r="D15" s="5" t="s">
        <v>21</v>
      </c>
      <c r="E15" s="5" t="n">
        <v>1965</v>
      </c>
      <c r="F15" s="7" t="n">
        <v>0.481944444444444</v>
      </c>
      <c r="G15" s="7" t="n">
        <v>0.505648148148148</v>
      </c>
      <c r="H15" s="8" t="n">
        <f aca="false">G15-F15</f>
        <v>0.0237037037037037</v>
      </c>
    </row>
    <row r="16" customFormat="false" ht="15" hidden="false" customHeight="false" outlineLevel="0" collapsed="false">
      <c r="A16" s="5" t="n">
        <v>5</v>
      </c>
      <c r="B16" s="5" t="n">
        <v>748</v>
      </c>
      <c r="C16" s="6" t="s">
        <v>25</v>
      </c>
      <c r="D16" s="5" t="s">
        <v>21</v>
      </c>
      <c r="E16" s="5" t="n">
        <v>1964</v>
      </c>
      <c r="F16" s="7" t="n">
        <v>0.482638888888889</v>
      </c>
      <c r="G16" s="7" t="n">
        <v>0.506446759259259</v>
      </c>
      <c r="H16" s="8" t="n">
        <f aca="false">G16-F16</f>
        <v>0.0238078703703704</v>
      </c>
    </row>
    <row r="17" customFormat="false" ht="15" hidden="false" customHeight="false" outlineLevel="0" collapsed="false">
      <c r="A17" s="5" t="n">
        <v>6</v>
      </c>
      <c r="B17" s="5" t="n">
        <v>745</v>
      </c>
      <c r="C17" s="6" t="s">
        <v>26</v>
      </c>
      <c r="D17" s="5" t="s">
        <v>21</v>
      </c>
      <c r="E17" s="5" t="n">
        <v>1962</v>
      </c>
      <c r="F17" s="7" t="n">
        <v>0.488888888888889</v>
      </c>
      <c r="G17" s="7" t="n">
        <v>0.513009259259259</v>
      </c>
      <c r="H17" s="8" t="n">
        <f aca="false">G17-F17</f>
        <v>0.0241203703703704</v>
      </c>
    </row>
    <row r="18" customFormat="false" ht="15" hidden="false" customHeight="false" outlineLevel="0" collapsed="false">
      <c r="A18" s="5" t="n">
        <v>7</v>
      </c>
      <c r="B18" s="5" t="n">
        <v>733</v>
      </c>
      <c r="C18" s="6" t="s">
        <v>27</v>
      </c>
      <c r="D18" s="5" t="s">
        <v>21</v>
      </c>
      <c r="E18" s="5" t="n">
        <v>1966</v>
      </c>
      <c r="F18" s="7" t="n">
        <v>0.484722222222222</v>
      </c>
      <c r="G18" s="7" t="n">
        <v>0.508877314814815</v>
      </c>
      <c r="H18" s="8" t="n">
        <f aca="false">G18-F18</f>
        <v>0.0241550925925926</v>
      </c>
    </row>
    <row r="19" customFormat="false" ht="15" hidden="false" customHeight="false" outlineLevel="0" collapsed="false">
      <c r="A19" s="5" t="n">
        <v>8</v>
      </c>
      <c r="B19" s="5" t="n">
        <v>708</v>
      </c>
      <c r="C19" s="6" t="s">
        <v>28</v>
      </c>
      <c r="D19" s="5" t="s">
        <v>21</v>
      </c>
      <c r="E19" s="5" t="n">
        <v>1964</v>
      </c>
      <c r="F19" s="7" t="n">
        <v>0.479861111111111</v>
      </c>
      <c r="G19" s="7" t="n">
        <v>0.504328703703704</v>
      </c>
      <c r="H19" s="8" t="n">
        <f aca="false">G19-F19</f>
        <v>0.0244675925925926</v>
      </c>
    </row>
    <row r="20" customFormat="false" ht="15" hidden="false" customHeight="false" outlineLevel="0" collapsed="false">
      <c r="A20" s="5" t="n">
        <v>9</v>
      </c>
      <c r="B20" s="5" t="n">
        <v>722</v>
      </c>
      <c r="C20" s="6" t="s">
        <v>29</v>
      </c>
      <c r="D20" s="5" t="s">
        <v>21</v>
      </c>
      <c r="E20" s="5" t="n">
        <v>1965</v>
      </c>
      <c r="F20" s="7" t="n">
        <v>0.489583333333333</v>
      </c>
      <c r="G20" s="7" t="n">
        <v>0.514421296296296</v>
      </c>
      <c r="H20" s="8" t="n">
        <f aca="false">G20-F20</f>
        <v>0.024837962962963</v>
      </c>
    </row>
    <row r="21" customFormat="false" ht="15" hidden="false" customHeight="false" outlineLevel="0" collapsed="false">
      <c r="A21" s="5" t="n">
        <v>10</v>
      </c>
      <c r="B21" s="5" t="n">
        <v>710</v>
      </c>
      <c r="C21" s="6" t="s">
        <v>30</v>
      </c>
      <c r="D21" s="5" t="s">
        <v>21</v>
      </c>
      <c r="E21" s="5"/>
      <c r="F21" s="7" t="n">
        <v>0.491666666666667</v>
      </c>
      <c r="G21" s="7" t="n">
        <v>0.516840277777778</v>
      </c>
      <c r="H21" s="8" t="n">
        <f aca="false">G21-F21</f>
        <v>0.0251736111111111</v>
      </c>
    </row>
    <row r="22" customFormat="false" ht="15" hidden="false" customHeight="false" outlineLevel="0" collapsed="false">
      <c r="A22" s="5" t="n">
        <v>11</v>
      </c>
      <c r="B22" s="5" t="n">
        <v>744</v>
      </c>
      <c r="C22" s="6" t="s">
        <v>31</v>
      </c>
      <c r="D22" s="5" t="s">
        <v>21</v>
      </c>
      <c r="E22" s="5" t="n">
        <v>1964</v>
      </c>
      <c r="F22" s="7" t="n">
        <v>0.488194444444444</v>
      </c>
      <c r="G22" s="7" t="n">
        <v>0.513611111111111</v>
      </c>
      <c r="H22" s="8" t="n">
        <f aca="false">G22-F22</f>
        <v>0.0254166666666667</v>
      </c>
    </row>
    <row r="23" customFormat="false" ht="15" hidden="false" customHeight="false" outlineLevel="0" collapsed="false">
      <c r="A23" s="5" t="n">
        <v>12</v>
      </c>
      <c r="B23" s="5" t="n">
        <v>737</v>
      </c>
      <c r="C23" s="6" t="s">
        <v>32</v>
      </c>
      <c r="D23" s="5" t="s">
        <v>21</v>
      </c>
      <c r="E23" s="5" t="n">
        <v>1961</v>
      </c>
      <c r="F23" s="7" t="n">
        <v>0.480555555555556</v>
      </c>
      <c r="G23" s="7" t="n">
        <v>0.50693287037037</v>
      </c>
      <c r="H23" s="8" t="n">
        <f aca="false">G23-F23</f>
        <v>0.0263773148148148</v>
      </c>
    </row>
    <row r="24" customFormat="false" ht="15" hidden="false" customHeight="false" outlineLevel="0" collapsed="false">
      <c r="A24" s="5" t="n">
        <v>13</v>
      </c>
      <c r="B24" s="5" t="n">
        <v>703</v>
      </c>
      <c r="C24" s="6" t="s">
        <v>33</v>
      </c>
      <c r="D24" s="5" t="s">
        <v>21</v>
      </c>
      <c r="E24" s="5" t="n">
        <v>1962</v>
      </c>
      <c r="F24" s="7" t="n">
        <v>0.486805555555556</v>
      </c>
      <c r="G24" s="7" t="n">
        <v>0.513425925925926</v>
      </c>
      <c r="H24" s="8" t="n">
        <f aca="false">G24-F24</f>
        <v>0.0266203703703704</v>
      </c>
    </row>
    <row r="25" customFormat="false" ht="15" hidden="false" customHeight="false" outlineLevel="0" collapsed="false">
      <c r="A25" s="5" t="n">
        <v>14</v>
      </c>
      <c r="B25" s="5" t="n">
        <v>742</v>
      </c>
      <c r="C25" s="6" t="s">
        <v>34</v>
      </c>
      <c r="D25" s="5" t="s">
        <v>21</v>
      </c>
      <c r="E25" s="5" t="n">
        <v>1961</v>
      </c>
      <c r="F25" s="7" t="n">
        <v>0.490972222222222</v>
      </c>
      <c r="G25" s="7" t="n">
        <v>0.517835648148148</v>
      </c>
      <c r="H25" s="8" t="n">
        <f aca="false">G25-F25</f>
        <v>0.0268634259259259</v>
      </c>
    </row>
    <row r="27" customFormat="false" ht="15" hidden="false" customHeight="false" outlineLevel="0" collapsed="false">
      <c r="A27" s="1" t="s">
        <v>0</v>
      </c>
      <c r="B27" s="1" t="s">
        <v>1</v>
      </c>
      <c r="C27" s="2" t="s">
        <v>2</v>
      </c>
      <c r="D27" s="2" t="s">
        <v>3</v>
      </c>
      <c r="E27" s="1" t="s">
        <v>19</v>
      </c>
      <c r="F27" s="2" t="s">
        <v>5</v>
      </c>
      <c r="G27" s="2" t="s">
        <v>6</v>
      </c>
      <c r="H27" s="1" t="s">
        <v>7</v>
      </c>
    </row>
    <row r="28" customFormat="false" ht="15" hidden="false" customHeight="false" outlineLevel="0" collapsed="false">
      <c r="A28" s="1" t="n">
        <v>1</v>
      </c>
      <c r="B28" s="1" t="n">
        <v>759</v>
      </c>
      <c r="C28" s="2" t="s">
        <v>35</v>
      </c>
      <c r="D28" s="1" t="s">
        <v>36</v>
      </c>
      <c r="E28" s="1" t="n">
        <v>1953</v>
      </c>
      <c r="F28" s="3" t="n">
        <v>0.475925925925926</v>
      </c>
      <c r="G28" s="3" t="n">
        <v>0.500219907407407</v>
      </c>
      <c r="H28" s="4" t="n">
        <f aca="false">G28-F28</f>
        <v>0.0242939814814815</v>
      </c>
    </row>
    <row r="29" customFormat="false" ht="15" hidden="false" customHeight="false" outlineLevel="0" collapsed="false">
      <c r="A29" s="1" t="n">
        <v>2</v>
      </c>
      <c r="B29" s="1" t="n">
        <v>746</v>
      </c>
      <c r="C29" s="2" t="s">
        <v>37</v>
      </c>
      <c r="D29" s="1" t="s">
        <v>36</v>
      </c>
      <c r="E29" s="1" t="n">
        <v>1951</v>
      </c>
      <c r="F29" s="3" t="n">
        <v>0.475</v>
      </c>
      <c r="G29" s="3" t="n">
        <v>0.499490740740741</v>
      </c>
      <c r="H29" s="4" t="n">
        <f aca="false">G29-F29</f>
        <v>0.0244907407407407</v>
      </c>
    </row>
    <row r="30" customFormat="false" ht="15" hidden="false" customHeight="false" outlineLevel="0" collapsed="false">
      <c r="A30" s="1" t="n">
        <v>3</v>
      </c>
      <c r="B30" s="1" t="n">
        <v>701</v>
      </c>
      <c r="C30" s="2" t="s">
        <v>38</v>
      </c>
      <c r="D30" s="1" t="s">
        <v>36</v>
      </c>
      <c r="E30" s="1" t="n">
        <v>1951</v>
      </c>
      <c r="F30" s="3" t="n">
        <v>0.469444444444445</v>
      </c>
      <c r="G30" s="3" t="n">
        <v>0.494108796296296</v>
      </c>
      <c r="H30" s="4" t="n">
        <f aca="false">G30-F30</f>
        <v>0.0246643518518519</v>
      </c>
    </row>
    <row r="31" customFormat="false" ht="15" hidden="false" customHeight="false" outlineLevel="0" collapsed="false">
      <c r="A31" s="5" t="n">
        <v>4</v>
      </c>
      <c r="B31" s="5" t="n">
        <v>712</v>
      </c>
      <c r="C31" s="6" t="s">
        <v>39</v>
      </c>
      <c r="D31" s="5" t="s">
        <v>36</v>
      </c>
      <c r="E31" s="5" t="n">
        <v>1953</v>
      </c>
      <c r="F31" s="7" t="n">
        <v>0.470138888888889</v>
      </c>
      <c r="G31" s="7" t="n">
        <v>0.501851851851852</v>
      </c>
      <c r="H31" s="8" t="n">
        <f aca="false">G31-F31</f>
        <v>0.031712962962963</v>
      </c>
    </row>
    <row r="33" customFormat="false" ht="15" hidden="false" customHeight="false" outlineLevel="0" collapsed="false">
      <c r="A33" s="1" t="s">
        <v>0</v>
      </c>
      <c r="B33" s="1" t="s">
        <v>1</v>
      </c>
      <c r="C33" s="2" t="s">
        <v>2</v>
      </c>
      <c r="D33" s="2" t="s">
        <v>3</v>
      </c>
      <c r="E33" s="1" t="s">
        <v>19</v>
      </c>
      <c r="F33" s="2" t="s">
        <v>5</v>
      </c>
      <c r="G33" s="2" t="s">
        <v>6</v>
      </c>
      <c r="H33" s="1" t="s">
        <v>7</v>
      </c>
    </row>
    <row r="34" customFormat="false" ht="15" hidden="false" customHeight="false" outlineLevel="0" collapsed="false">
      <c r="A34" s="1" t="n">
        <v>1</v>
      </c>
      <c r="B34" s="1" t="n">
        <v>704</v>
      </c>
      <c r="C34" s="2" t="s">
        <v>40</v>
      </c>
      <c r="D34" s="1" t="s">
        <v>41</v>
      </c>
      <c r="E34" s="1" t="n">
        <v>1944</v>
      </c>
      <c r="F34" s="3" t="n">
        <v>0.474305555555556</v>
      </c>
      <c r="G34" s="3" t="n">
        <v>0.498946759259259</v>
      </c>
      <c r="H34" s="4" t="n">
        <f aca="false">G34-F34</f>
        <v>0.0246412037037037</v>
      </c>
    </row>
    <row r="35" customFormat="false" ht="15" hidden="false" customHeight="false" outlineLevel="0" collapsed="false">
      <c r="A35" s="1" t="n">
        <v>2</v>
      </c>
      <c r="B35" s="1" t="n">
        <v>729</v>
      </c>
      <c r="C35" s="2" t="s">
        <v>42</v>
      </c>
      <c r="D35" s="1" t="s">
        <v>41</v>
      </c>
      <c r="E35" s="1" t="n">
        <v>1942</v>
      </c>
      <c r="F35" s="3" t="n">
        <v>0.472916666666667</v>
      </c>
      <c r="G35" s="3" t="n">
        <v>0.500034722222222</v>
      </c>
      <c r="H35" s="4" t="n">
        <f aca="false">G35-F35</f>
        <v>0.0271180555555556</v>
      </c>
    </row>
    <row r="36" customFormat="false" ht="15" hidden="false" customHeight="false" outlineLevel="0" collapsed="false">
      <c r="A36" s="1" t="n">
        <v>3</v>
      </c>
      <c r="B36" s="1" t="n">
        <v>731</v>
      </c>
      <c r="C36" s="2" t="s">
        <v>43</v>
      </c>
      <c r="D36" s="1" t="s">
        <v>41</v>
      </c>
      <c r="E36" s="1" t="n">
        <v>1945</v>
      </c>
      <c r="F36" s="3" t="n">
        <v>0.471527777777778</v>
      </c>
      <c r="G36" s="3" t="n">
        <v>0.499212962962963</v>
      </c>
      <c r="H36" s="4" t="n">
        <f aca="false">G36-F36</f>
        <v>0.0276851851851852</v>
      </c>
    </row>
    <row r="37" customFormat="false" ht="15" hidden="false" customHeight="false" outlineLevel="0" collapsed="false">
      <c r="A37" s="5" t="n">
        <v>4</v>
      </c>
      <c r="B37" s="5" t="n">
        <v>758</v>
      </c>
      <c r="C37" s="6" t="s">
        <v>44</v>
      </c>
      <c r="D37" s="5" t="s">
        <v>41</v>
      </c>
      <c r="E37" s="5" t="n">
        <v>1947</v>
      </c>
      <c r="F37" s="7" t="n">
        <v>0.46875</v>
      </c>
      <c r="G37" s="7" t="n">
        <v>0.498310185185185</v>
      </c>
      <c r="H37" s="8" t="n">
        <f aca="false">G37-F37</f>
        <v>0.0295601851851852</v>
      </c>
    </row>
    <row r="39" customFormat="false" ht="15" hidden="false" customHeight="false" outlineLevel="0" collapsed="false">
      <c r="A39" s="1" t="s">
        <v>0</v>
      </c>
      <c r="B39" s="1" t="s">
        <v>1</v>
      </c>
      <c r="C39" s="2" t="s">
        <v>2</v>
      </c>
      <c r="D39" s="1" t="s">
        <v>3</v>
      </c>
      <c r="E39" s="1" t="s">
        <v>19</v>
      </c>
      <c r="F39" s="2" t="s">
        <v>5</v>
      </c>
      <c r="G39" s="2" t="s">
        <v>6</v>
      </c>
      <c r="H39" s="1" t="s">
        <v>7</v>
      </c>
    </row>
    <row r="40" customFormat="false" ht="15" hidden="false" customHeight="false" outlineLevel="0" collapsed="false">
      <c r="A40" s="1" t="n">
        <v>1</v>
      </c>
      <c r="B40" s="1" t="n">
        <v>714</v>
      </c>
      <c r="C40" s="2" t="s">
        <v>45</v>
      </c>
      <c r="D40" s="1" t="s">
        <v>46</v>
      </c>
      <c r="E40" s="1" t="n">
        <v>1987</v>
      </c>
      <c r="F40" s="3" t="n">
        <v>0.522222222222222</v>
      </c>
      <c r="G40" s="3" t="n">
        <v>0.544027777777778</v>
      </c>
      <c r="H40" s="4" t="n">
        <f aca="false">G40-F40</f>
        <v>0.0218055555555556</v>
      </c>
    </row>
    <row r="41" customFormat="false" ht="15" hidden="false" customHeight="false" outlineLevel="0" collapsed="false">
      <c r="A41" s="1" t="n">
        <v>2</v>
      </c>
      <c r="B41" s="1" t="n">
        <v>721</v>
      </c>
      <c r="C41" s="2" t="s">
        <v>47</v>
      </c>
      <c r="D41" s="1" t="s">
        <v>46</v>
      </c>
      <c r="E41" s="1" t="n">
        <v>1979</v>
      </c>
      <c r="F41" s="3" t="n">
        <v>0.53125</v>
      </c>
      <c r="G41" s="3" t="n">
        <v>0.553113425925926</v>
      </c>
      <c r="H41" s="4" t="n">
        <f aca="false">G41-F41</f>
        <v>0.0218634259259259</v>
      </c>
    </row>
    <row r="42" customFormat="false" ht="15" hidden="false" customHeight="false" outlineLevel="0" collapsed="false">
      <c r="A42" s="1" t="n">
        <v>3</v>
      </c>
      <c r="B42" s="1" t="n">
        <v>717</v>
      </c>
      <c r="C42" s="2" t="s">
        <v>48</v>
      </c>
      <c r="D42" s="1" t="s">
        <v>46</v>
      </c>
      <c r="E42" s="1" t="n">
        <v>1981</v>
      </c>
      <c r="F42" s="3" t="n">
        <v>0.529166666666667</v>
      </c>
      <c r="G42" s="3" t="n">
        <v>0.551944444444445</v>
      </c>
      <c r="H42" s="4" t="n">
        <f aca="false">G42-F42</f>
        <v>0.0227777777777778</v>
      </c>
    </row>
    <row r="43" customFormat="false" ht="15" hidden="false" customHeight="false" outlineLevel="0" collapsed="false">
      <c r="A43" s="5" t="n">
        <v>4</v>
      </c>
      <c r="B43" s="5" t="n">
        <v>728</v>
      </c>
      <c r="C43" s="6" t="s">
        <v>49</v>
      </c>
      <c r="D43" s="5" t="s">
        <v>46</v>
      </c>
      <c r="E43" s="5" t="n">
        <v>1978</v>
      </c>
      <c r="F43" s="7" t="n">
        <v>0.518055555555556</v>
      </c>
      <c r="G43" s="7" t="n">
        <v>0.541076388888889</v>
      </c>
      <c r="H43" s="8" t="n">
        <f aca="false">G43-F43</f>
        <v>0.0230208333333333</v>
      </c>
    </row>
    <row r="44" customFormat="false" ht="15" hidden="false" customHeight="false" outlineLevel="0" collapsed="false">
      <c r="A44" s="5" t="n">
        <v>5</v>
      </c>
      <c r="B44" s="5" t="n">
        <v>739</v>
      </c>
      <c r="C44" s="6" t="s">
        <v>50</v>
      </c>
      <c r="D44" s="5" t="s">
        <v>46</v>
      </c>
      <c r="E44" s="5" t="n">
        <v>1987</v>
      </c>
      <c r="F44" s="7" t="n">
        <v>0.524305555555556</v>
      </c>
      <c r="G44" s="7" t="n">
        <v>0.54787037037037</v>
      </c>
      <c r="H44" s="8" t="n">
        <f aca="false">G44-F44</f>
        <v>0.0235648148148148</v>
      </c>
    </row>
    <row r="45" customFormat="false" ht="15" hidden="false" customHeight="false" outlineLevel="0" collapsed="false">
      <c r="A45" s="5" t="n">
        <v>6</v>
      </c>
      <c r="B45" s="5" t="n">
        <v>723</v>
      </c>
      <c r="C45" s="6" t="s">
        <v>51</v>
      </c>
      <c r="D45" s="5" t="s">
        <v>46</v>
      </c>
      <c r="E45" s="5" t="n">
        <v>1978</v>
      </c>
      <c r="F45" s="7" t="n">
        <v>0.515277777777778</v>
      </c>
      <c r="G45" s="7" t="n">
        <v>0.538888888888889</v>
      </c>
      <c r="H45" s="8" t="n">
        <f aca="false">G45-F45</f>
        <v>0.0236111111111111</v>
      </c>
    </row>
    <row r="46" customFormat="false" ht="15" hidden="false" customHeight="false" outlineLevel="0" collapsed="false">
      <c r="A46" s="5" t="n">
        <v>7</v>
      </c>
      <c r="B46" s="5" t="n">
        <v>719</v>
      </c>
      <c r="C46" s="6" t="s">
        <v>52</v>
      </c>
      <c r="D46" s="5" t="s">
        <v>46</v>
      </c>
      <c r="E46" s="5" t="n">
        <v>1985</v>
      </c>
      <c r="F46" s="7" t="n">
        <v>0.530555555555556</v>
      </c>
      <c r="G46" s="7" t="n">
        <v>0.554212962962963</v>
      </c>
      <c r="H46" s="8" t="n">
        <f aca="false">G46-F46</f>
        <v>0.0236574074074074</v>
      </c>
    </row>
    <row r="47" customFormat="false" ht="15" hidden="false" customHeight="false" outlineLevel="0" collapsed="false">
      <c r="A47" s="5" t="n">
        <v>8</v>
      </c>
      <c r="B47" s="5" t="n">
        <v>713</v>
      </c>
      <c r="C47" s="6" t="s">
        <v>53</v>
      </c>
      <c r="D47" s="5" t="s">
        <v>46</v>
      </c>
      <c r="E47" s="5" t="n">
        <v>1978</v>
      </c>
      <c r="F47" s="7" t="n">
        <v>0.523611111111111</v>
      </c>
      <c r="G47" s="7" t="n">
        <v>0.547372685185185</v>
      </c>
      <c r="H47" s="8" t="n">
        <f aca="false">G47-F47</f>
        <v>0.0237615740740741</v>
      </c>
    </row>
    <row r="48" customFormat="false" ht="15" hidden="false" customHeight="false" outlineLevel="0" collapsed="false">
      <c r="A48" s="5" t="n">
        <v>9</v>
      </c>
      <c r="B48" s="5" t="n">
        <v>764</v>
      </c>
      <c r="C48" s="6" t="s">
        <v>54</v>
      </c>
      <c r="D48" s="5" t="s">
        <v>46</v>
      </c>
      <c r="E48" s="5" t="n">
        <v>1979</v>
      </c>
      <c r="F48" s="7" t="n">
        <v>0.525694444444445</v>
      </c>
      <c r="G48" s="7" t="n">
        <v>0.549768518518519</v>
      </c>
      <c r="H48" s="8" t="n">
        <f aca="false">G48-F48</f>
        <v>0.0240740740740741</v>
      </c>
    </row>
    <row r="49" customFormat="false" ht="15" hidden="false" customHeight="false" outlineLevel="0" collapsed="false">
      <c r="A49" s="5" t="n">
        <v>10</v>
      </c>
      <c r="B49" s="5" t="n">
        <v>740</v>
      </c>
      <c r="C49" s="6" t="s">
        <v>55</v>
      </c>
      <c r="D49" s="5" t="s">
        <v>46</v>
      </c>
      <c r="E49" s="5" t="n">
        <v>1983</v>
      </c>
      <c r="F49" s="7" t="n">
        <v>0.521527777777778</v>
      </c>
      <c r="G49" s="7" t="n">
        <v>0.545752314814815</v>
      </c>
      <c r="H49" s="8" t="n">
        <f aca="false">G49-F49</f>
        <v>0.024224537037037</v>
      </c>
    </row>
    <row r="50" customFormat="false" ht="15" hidden="false" customHeight="false" outlineLevel="0" collapsed="false">
      <c r="A50" s="5" t="n">
        <v>11</v>
      </c>
      <c r="B50" s="5" t="n">
        <v>707</v>
      </c>
      <c r="C50" s="6" t="s">
        <v>56</v>
      </c>
      <c r="D50" s="5" t="s">
        <v>46</v>
      </c>
      <c r="E50" s="5" t="n">
        <v>1982</v>
      </c>
      <c r="F50" s="7" t="n">
        <v>0.515972222222222</v>
      </c>
      <c r="G50" s="7" t="n">
        <v>0.540439814814815</v>
      </c>
      <c r="H50" s="8" t="n">
        <f aca="false">G50-F50</f>
        <v>0.0244675925925926</v>
      </c>
    </row>
    <row r="51" customFormat="false" ht="15" hidden="false" customHeight="false" outlineLevel="0" collapsed="false">
      <c r="A51" s="5" t="n">
        <v>12</v>
      </c>
      <c r="B51" s="5" t="n">
        <v>750</v>
      </c>
      <c r="C51" s="6" t="s">
        <v>57</v>
      </c>
      <c r="D51" s="5" t="s">
        <v>46</v>
      </c>
      <c r="E51" s="5" t="n">
        <v>1979</v>
      </c>
      <c r="F51" s="7" t="n">
        <v>0.516666666666667</v>
      </c>
      <c r="G51" s="7" t="n">
        <v>0.541446759259259</v>
      </c>
      <c r="H51" s="8" t="n">
        <f aca="false">G51-F51</f>
        <v>0.0247800925925926</v>
      </c>
    </row>
    <row r="52" customFormat="false" ht="15" hidden="false" customHeight="false" outlineLevel="0" collapsed="false">
      <c r="A52" s="5" t="n">
        <v>13</v>
      </c>
      <c r="B52" s="5" t="n">
        <v>706</v>
      </c>
      <c r="C52" s="6" t="s">
        <v>58</v>
      </c>
      <c r="D52" s="5" t="s">
        <v>46</v>
      </c>
      <c r="E52" s="5" t="n">
        <v>1981</v>
      </c>
      <c r="F52" s="7" t="n">
        <v>0.522916666666667</v>
      </c>
      <c r="G52" s="7" t="n">
        <v>0.547777777777778</v>
      </c>
      <c r="H52" s="8" t="n">
        <f aca="false">G52-F52</f>
        <v>0.0248611111111111</v>
      </c>
    </row>
    <row r="53" customFormat="false" ht="15" hidden="false" customHeight="false" outlineLevel="0" collapsed="false">
      <c r="A53" s="5" t="n">
        <v>14</v>
      </c>
      <c r="B53" s="5" t="n">
        <v>741</v>
      </c>
      <c r="C53" s="6" t="s">
        <v>59</v>
      </c>
      <c r="D53" s="5" t="s">
        <v>46</v>
      </c>
      <c r="E53" s="5" t="n">
        <v>1979</v>
      </c>
      <c r="F53" s="7" t="n">
        <v>0.513888888888889</v>
      </c>
      <c r="G53" s="7" t="n">
        <v>0.538773148148148</v>
      </c>
      <c r="H53" s="8" t="n">
        <f aca="false">G53-F53</f>
        <v>0.0248842592592593</v>
      </c>
    </row>
    <row r="54" customFormat="false" ht="15" hidden="false" customHeight="false" outlineLevel="0" collapsed="false">
      <c r="A54" s="5" t="n">
        <v>15</v>
      </c>
      <c r="B54" s="5" t="n">
        <v>766</v>
      </c>
      <c r="C54" s="6" t="s">
        <v>60</v>
      </c>
      <c r="D54" s="5" t="s">
        <v>46</v>
      </c>
      <c r="E54" s="5" t="n">
        <v>1980</v>
      </c>
      <c r="F54" s="7" t="n">
        <v>0.531944444444444</v>
      </c>
      <c r="G54" s="7" t="n">
        <v>0.556990740740741</v>
      </c>
      <c r="H54" s="8" t="n">
        <f aca="false">G54-F54</f>
        <v>0.0250462962962963</v>
      </c>
    </row>
    <row r="55" customFormat="false" ht="15" hidden="false" customHeight="false" outlineLevel="0" collapsed="false">
      <c r="A55" s="5" t="n">
        <v>16</v>
      </c>
      <c r="B55" s="5" t="n">
        <v>756</v>
      </c>
      <c r="C55" s="6" t="s">
        <v>61</v>
      </c>
      <c r="D55" s="5" t="s">
        <v>46</v>
      </c>
      <c r="E55" s="5" t="n">
        <v>1985</v>
      </c>
      <c r="F55" s="7" t="n">
        <v>0.514583333333333</v>
      </c>
      <c r="G55" s="7" t="n">
        <v>0.540532407407407</v>
      </c>
      <c r="H55" s="8" t="n">
        <f aca="false">G55-F55</f>
        <v>0.0259490740740741</v>
      </c>
    </row>
    <row r="56" customFormat="false" ht="15" hidden="false" customHeight="false" outlineLevel="0" collapsed="false">
      <c r="A56" s="5" t="n">
        <v>17</v>
      </c>
      <c r="B56" s="5" t="n">
        <v>753</v>
      </c>
      <c r="C56" s="6" t="s">
        <v>62</v>
      </c>
      <c r="D56" s="5" t="s">
        <v>46</v>
      </c>
      <c r="E56" s="5" t="n">
        <v>1979</v>
      </c>
      <c r="F56" s="7" t="n">
        <v>0.525</v>
      </c>
      <c r="G56" s="7" t="n">
        <v>0.551041666666667</v>
      </c>
      <c r="H56" s="8" t="n">
        <f aca="false">G56-F56</f>
        <v>0.0260416666666667</v>
      </c>
    </row>
    <row r="57" customFormat="false" ht="15" hidden="false" customHeight="false" outlineLevel="0" collapsed="false">
      <c r="A57" s="5" t="n">
        <v>18</v>
      </c>
      <c r="B57" s="5" t="n">
        <v>761</v>
      </c>
      <c r="C57" s="6" t="s">
        <v>63</v>
      </c>
      <c r="D57" s="5" t="s">
        <v>46</v>
      </c>
      <c r="E57" s="5" t="n">
        <v>1985</v>
      </c>
      <c r="F57" s="7" t="n">
        <v>0.520833333333333</v>
      </c>
      <c r="G57" s="7" t="n">
        <v>0.547673611111111</v>
      </c>
      <c r="H57" s="8" t="n">
        <f aca="false">G57-F57</f>
        <v>0.0268402777777778</v>
      </c>
    </row>
    <row r="59" customFormat="false" ht="15" hidden="false" customHeight="false" outlineLevel="0" collapsed="false">
      <c r="A59" s="1" t="s">
        <v>0</v>
      </c>
      <c r="B59" s="1" t="s">
        <v>1</v>
      </c>
      <c r="C59" s="2" t="s">
        <v>2</v>
      </c>
      <c r="D59" s="1" t="s">
        <v>3</v>
      </c>
      <c r="E59" s="1" t="s">
        <v>19</v>
      </c>
      <c r="F59" s="2" t="s">
        <v>5</v>
      </c>
      <c r="G59" s="2" t="s">
        <v>6</v>
      </c>
      <c r="H59" s="1" t="s">
        <v>7</v>
      </c>
    </row>
    <row r="60" customFormat="false" ht="15" hidden="false" customHeight="false" outlineLevel="0" collapsed="false">
      <c r="A60" s="1" t="n">
        <v>1</v>
      </c>
      <c r="B60" s="1" t="n">
        <v>735</v>
      </c>
      <c r="C60" s="2" t="s">
        <v>64</v>
      </c>
      <c r="D60" s="1" t="s">
        <v>65</v>
      </c>
      <c r="E60" s="1" t="n">
        <v>1977</v>
      </c>
      <c r="F60" s="3" t="n">
        <v>0.513194444444444</v>
      </c>
      <c r="G60" s="3" t="n">
        <v>0.533773148148148</v>
      </c>
      <c r="H60" s="4" t="n">
        <f aca="false">G60-F60</f>
        <v>0.0205787037037037</v>
      </c>
    </row>
    <row r="61" customFormat="false" ht="15" hidden="false" customHeight="false" outlineLevel="0" collapsed="false">
      <c r="A61" s="1" t="n">
        <v>2</v>
      </c>
      <c r="B61" s="1" t="n">
        <v>724</v>
      </c>
      <c r="C61" s="2" t="s">
        <v>66</v>
      </c>
      <c r="D61" s="1" t="s">
        <v>65</v>
      </c>
      <c r="E61" s="1" t="n">
        <v>1974</v>
      </c>
      <c r="F61" s="3" t="n">
        <v>0.5125</v>
      </c>
      <c r="G61" s="3" t="n">
        <v>0.533634259259259</v>
      </c>
      <c r="H61" s="4" t="n">
        <f aca="false">G61-F61</f>
        <v>0.0211342592592593</v>
      </c>
    </row>
    <row r="62" customFormat="false" ht="15" hidden="false" customHeight="false" outlineLevel="0" collapsed="false">
      <c r="A62" s="1" t="n">
        <v>3</v>
      </c>
      <c r="B62" s="1" t="n">
        <v>725</v>
      </c>
      <c r="C62" s="2" t="s">
        <v>67</v>
      </c>
      <c r="D62" s="1" t="s">
        <v>65</v>
      </c>
      <c r="E62" s="1" t="n">
        <v>1975</v>
      </c>
      <c r="F62" s="3" t="n">
        <v>0.504861111111111</v>
      </c>
      <c r="G62" s="3" t="n">
        <v>0.527222222222222</v>
      </c>
      <c r="H62" s="4" t="n">
        <f aca="false">G62-F62</f>
        <v>0.0223611111111111</v>
      </c>
    </row>
    <row r="63" customFormat="false" ht="15" hidden="false" customHeight="false" outlineLevel="0" collapsed="false">
      <c r="A63" s="5" t="n">
        <v>4</v>
      </c>
      <c r="B63" s="5" t="n">
        <v>767</v>
      </c>
      <c r="C63" s="6" t="s">
        <v>68</v>
      </c>
      <c r="D63" s="5" t="s">
        <v>65</v>
      </c>
      <c r="E63" s="5" t="n">
        <v>1975</v>
      </c>
      <c r="F63" s="7" t="n">
        <v>0.505555555555556</v>
      </c>
      <c r="G63" s="7" t="n">
        <v>0.527951388888889</v>
      </c>
      <c r="H63" s="8" t="n">
        <f aca="false">G63-F63</f>
        <v>0.0223958333333333</v>
      </c>
    </row>
    <row r="64" customFormat="false" ht="15" hidden="false" customHeight="false" outlineLevel="0" collapsed="false">
      <c r="A64" s="5" t="n">
        <v>5</v>
      </c>
      <c r="B64" s="5" t="n">
        <v>755</v>
      </c>
      <c r="C64" s="6" t="s">
        <v>69</v>
      </c>
      <c r="D64" s="5" t="s">
        <v>65</v>
      </c>
      <c r="E64" s="5" t="n">
        <v>1970</v>
      </c>
      <c r="F64" s="7" t="n">
        <v>0.500694444444444</v>
      </c>
      <c r="G64" s="7" t="n">
        <v>0.523761574074074</v>
      </c>
      <c r="H64" s="8" t="n">
        <f aca="false">G64-F64</f>
        <v>0.0230671296296296</v>
      </c>
    </row>
    <row r="65" customFormat="false" ht="15" hidden="false" customHeight="false" outlineLevel="0" collapsed="false">
      <c r="A65" s="5" t="n">
        <v>6</v>
      </c>
      <c r="B65" s="5" t="n">
        <v>732</v>
      </c>
      <c r="C65" s="6" t="s">
        <v>70</v>
      </c>
      <c r="D65" s="5" t="s">
        <v>65</v>
      </c>
      <c r="E65" s="5" t="n">
        <v>1975</v>
      </c>
      <c r="F65" s="7" t="n">
        <v>0.503472222222222</v>
      </c>
      <c r="G65" s="7" t="n">
        <v>0.526805555555556</v>
      </c>
      <c r="H65" s="8" t="n">
        <f aca="false">G65-F65</f>
        <v>0.0233333333333333</v>
      </c>
    </row>
    <row r="66" customFormat="false" ht="15" hidden="false" customHeight="false" outlineLevel="0" collapsed="false">
      <c r="A66" s="5" t="n">
        <v>7</v>
      </c>
      <c r="B66" s="5" t="n">
        <v>762</v>
      </c>
      <c r="C66" s="6" t="s">
        <v>71</v>
      </c>
      <c r="D66" s="5" t="s">
        <v>65</v>
      </c>
      <c r="E66" s="5" t="n">
        <v>1971</v>
      </c>
      <c r="F66" s="7" t="n">
        <v>0.5</v>
      </c>
      <c r="G66" s="7" t="n">
        <v>0.523333333333333</v>
      </c>
      <c r="H66" s="8" t="n">
        <f aca="false">G66-F66</f>
        <v>0.0233333333333333</v>
      </c>
    </row>
    <row r="67" customFormat="false" ht="15" hidden="false" customHeight="false" outlineLevel="0" collapsed="false">
      <c r="A67" s="5" t="n">
        <v>8</v>
      </c>
      <c r="B67" s="5" t="n">
        <v>700</v>
      </c>
      <c r="C67" s="6" t="s">
        <v>72</v>
      </c>
      <c r="D67" s="5" t="s">
        <v>65</v>
      </c>
      <c r="E67" s="5" t="n">
        <v>1973</v>
      </c>
      <c r="F67" s="7" t="n">
        <v>0.504166666666667</v>
      </c>
      <c r="G67" s="7" t="n">
        <v>0.527696759259259</v>
      </c>
      <c r="H67" s="8" t="n">
        <f aca="false">G67-F67</f>
        <v>0.0235300925925926</v>
      </c>
    </row>
    <row r="68" customFormat="false" ht="15" hidden="false" customHeight="false" outlineLevel="0" collapsed="false">
      <c r="A68" s="5" t="n">
        <v>9</v>
      </c>
      <c r="B68" s="5" t="n">
        <v>763</v>
      </c>
      <c r="C68" s="6" t="s">
        <v>73</v>
      </c>
      <c r="D68" s="5" t="s">
        <v>65</v>
      </c>
      <c r="E68" s="5" t="n">
        <v>1974</v>
      </c>
      <c r="F68" s="7" t="n">
        <v>0.511805555555556</v>
      </c>
      <c r="G68" s="7" t="n">
        <v>0.535925925925926</v>
      </c>
      <c r="H68" s="8" t="n">
        <f aca="false">G68-F68</f>
        <v>0.0241203703703704</v>
      </c>
    </row>
    <row r="69" customFormat="false" ht="15" hidden="false" customHeight="false" outlineLevel="0" collapsed="false">
      <c r="A69" s="5" t="n">
        <v>10</v>
      </c>
      <c r="B69" s="5" t="n">
        <v>777</v>
      </c>
      <c r="C69" s="6" t="s">
        <v>74</v>
      </c>
      <c r="D69" s="5" t="s">
        <v>65</v>
      </c>
      <c r="E69" s="5" t="n">
        <v>1977</v>
      </c>
      <c r="F69" s="7" t="n">
        <v>0.507638888888889</v>
      </c>
      <c r="G69" s="7" t="n">
        <v>0.531967592592593</v>
      </c>
      <c r="H69" s="8" t="n">
        <f aca="false">G69-F69</f>
        <v>0.0243287037037037</v>
      </c>
    </row>
    <row r="70" customFormat="false" ht="15" hidden="false" customHeight="false" outlineLevel="0" collapsed="false">
      <c r="A70" s="5" t="n">
        <v>11</v>
      </c>
      <c r="B70" s="5" t="n">
        <v>757</v>
      </c>
      <c r="C70" s="6" t="s">
        <v>75</v>
      </c>
      <c r="D70" s="5" t="s">
        <v>65</v>
      </c>
      <c r="E70" s="5" t="n">
        <v>1976</v>
      </c>
      <c r="F70" s="7" t="n">
        <v>0.508333333333333</v>
      </c>
      <c r="G70" s="7" t="n">
        <v>0.532847222222222</v>
      </c>
      <c r="H70" s="8" t="n">
        <f aca="false">G70-F70</f>
        <v>0.0245138888888889</v>
      </c>
    </row>
    <row r="71" customFormat="false" ht="15" hidden="false" customHeight="false" outlineLevel="0" collapsed="false">
      <c r="A71" s="5" t="n">
        <v>12</v>
      </c>
      <c r="B71" s="5" t="n">
        <v>743</v>
      </c>
      <c r="C71" s="6" t="s">
        <v>76</v>
      </c>
      <c r="D71" s="5" t="s">
        <v>65</v>
      </c>
      <c r="E71" s="5" t="n">
        <v>1972</v>
      </c>
      <c r="F71" s="7" t="n">
        <v>0.511111111111111</v>
      </c>
      <c r="G71" s="7" t="n">
        <v>0.535972222222222</v>
      </c>
      <c r="H71" s="8" t="n">
        <f aca="false">G71-F71</f>
        <v>0.0248611111111111</v>
      </c>
    </row>
    <row r="72" customFormat="false" ht="15" hidden="false" customHeight="false" outlineLevel="0" collapsed="false">
      <c r="A72" s="5" t="n">
        <v>13</v>
      </c>
      <c r="B72" s="5" t="n">
        <v>726</v>
      </c>
      <c r="C72" s="6" t="s">
        <v>77</v>
      </c>
      <c r="D72" s="5" t="s">
        <v>65</v>
      </c>
      <c r="E72" s="5" t="n">
        <v>1976</v>
      </c>
      <c r="F72" s="7" t="n">
        <v>0.502777777777778</v>
      </c>
      <c r="G72" s="7" t="n">
        <v>0.527928240740741</v>
      </c>
      <c r="H72" s="8" t="n">
        <f aca="false">G72-F72</f>
        <v>0.025150462962963</v>
      </c>
    </row>
    <row r="73" customFormat="false" ht="15" hidden="false" customHeight="false" outlineLevel="0" collapsed="false">
      <c r="A73" s="5" t="n">
        <v>14</v>
      </c>
      <c r="B73" s="5" t="n">
        <v>709</v>
      </c>
      <c r="C73" s="6" t="s">
        <v>78</v>
      </c>
      <c r="D73" s="5" t="s">
        <v>65</v>
      </c>
      <c r="E73" s="5" t="n">
        <v>1976</v>
      </c>
      <c r="F73" s="7" t="n">
        <v>0.532638888888889</v>
      </c>
      <c r="G73" s="7" t="n">
        <v>0.557928240740741</v>
      </c>
      <c r="H73" s="8" t="n">
        <f aca="false">G73-F73</f>
        <v>0.0252893518518519</v>
      </c>
    </row>
    <row r="74" customFormat="false" ht="15" hidden="false" customHeight="false" outlineLevel="0" collapsed="false">
      <c r="A74" s="5" t="n">
        <v>15</v>
      </c>
      <c r="B74" s="5" t="n">
        <v>702</v>
      </c>
      <c r="C74" s="6" t="s">
        <v>79</v>
      </c>
      <c r="D74" s="5" t="s">
        <v>65</v>
      </c>
      <c r="E74" s="5" t="n">
        <v>1975</v>
      </c>
      <c r="F74" s="7" t="n">
        <v>0.501388888888889</v>
      </c>
      <c r="G74" s="7" t="n">
        <v>0.527361111111111</v>
      </c>
      <c r="H74" s="8" t="n">
        <f aca="false">G74-F74</f>
        <v>0.0259722222222222</v>
      </c>
    </row>
    <row r="75" customFormat="false" ht="15" hidden="false" customHeight="false" outlineLevel="0" collapsed="false">
      <c r="A75" s="5" t="n">
        <v>16</v>
      </c>
      <c r="B75" s="5" t="n">
        <v>711</v>
      </c>
      <c r="C75" s="6" t="s">
        <v>80</v>
      </c>
      <c r="D75" s="5" t="s">
        <v>65</v>
      </c>
      <c r="E75" s="5" t="n">
        <v>1970</v>
      </c>
      <c r="F75" s="7" t="n">
        <v>0.533333333333333</v>
      </c>
      <c r="G75" s="7" t="n">
        <v>0.55931712962963</v>
      </c>
      <c r="H75" s="8" t="n">
        <f aca="false">G75-F75</f>
        <v>0.0259837962962963</v>
      </c>
    </row>
    <row r="76" customFormat="false" ht="15" hidden="false" customHeight="false" outlineLevel="0" collapsed="false">
      <c r="A76" s="5" t="n">
        <v>17</v>
      </c>
      <c r="B76" s="5" t="n">
        <v>765</v>
      </c>
      <c r="C76" s="6" t="s">
        <v>81</v>
      </c>
      <c r="D76" s="5" t="s">
        <v>65</v>
      </c>
      <c r="E76" s="5" t="n">
        <v>1973</v>
      </c>
      <c r="F76" s="7" t="n">
        <v>0.509027777777778</v>
      </c>
      <c r="G76" s="7" t="n">
        <v>0.536597222222222</v>
      </c>
      <c r="H76" s="8" t="n">
        <f aca="false">G76-F76</f>
        <v>0.0275694444444444</v>
      </c>
    </row>
    <row r="77" customFormat="false" ht="15" hidden="false" customHeight="false" outlineLevel="0" collapsed="false">
      <c r="A77" s="5" t="n">
        <v>18</v>
      </c>
      <c r="B77" s="5" t="n">
        <v>752</v>
      </c>
      <c r="C77" s="6" t="s">
        <v>82</v>
      </c>
      <c r="D77" s="5" t="s">
        <v>65</v>
      </c>
      <c r="E77" s="5" t="n">
        <v>1974</v>
      </c>
      <c r="F77" s="7" t="n">
        <v>0.510416666666667</v>
      </c>
      <c r="G77" s="7" t="n">
        <v>0.538402777777778</v>
      </c>
      <c r="H77" s="8" t="n">
        <f aca="false">G77-F77</f>
        <v>0.0279861111111111</v>
      </c>
    </row>
    <row r="79" customFormat="false" ht="15" hidden="false" customHeight="false" outlineLevel="0" collapsed="false">
      <c r="A79" s="1" t="s">
        <v>0</v>
      </c>
      <c r="B79" s="1" t="s">
        <v>1</v>
      </c>
      <c r="C79" s="2" t="s">
        <v>2</v>
      </c>
      <c r="D79" s="1" t="s">
        <v>3</v>
      </c>
      <c r="E79" s="1" t="s">
        <v>19</v>
      </c>
      <c r="F79" s="2" t="s">
        <v>5</v>
      </c>
      <c r="G79" s="2" t="s">
        <v>6</v>
      </c>
      <c r="H79" s="1" t="s">
        <v>7</v>
      </c>
    </row>
    <row r="80" customFormat="false" ht="15" hidden="false" customHeight="false" outlineLevel="0" collapsed="false">
      <c r="A80" s="1" t="n">
        <v>1</v>
      </c>
      <c r="B80" s="1" t="n">
        <v>716</v>
      </c>
      <c r="C80" s="2" t="s">
        <v>83</v>
      </c>
      <c r="D80" s="1" t="s">
        <v>84</v>
      </c>
      <c r="E80" s="1" t="n">
        <v>1990</v>
      </c>
      <c r="F80" s="3" t="n">
        <v>0.527083333333333</v>
      </c>
      <c r="G80" s="3" t="n">
        <v>0.552627314814815</v>
      </c>
      <c r="H80" s="4" t="n">
        <f aca="false">G80-F80</f>
        <v>0.0255439814814815</v>
      </c>
    </row>
    <row r="81" customFormat="false" ht="15" hidden="false" customHeight="false" outlineLevel="0" collapsed="false">
      <c r="A81" s="1" t="n">
        <v>2</v>
      </c>
      <c r="B81" s="1" t="n">
        <v>751</v>
      </c>
      <c r="C81" s="2" t="s">
        <v>85</v>
      </c>
      <c r="D81" s="1" t="s">
        <v>84</v>
      </c>
      <c r="E81" s="1" t="n">
        <v>1990</v>
      </c>
      <c r="F81" s="3" t="n">
        <v>0.51875</v>
      </c>
      <c r="G81" s="3" t="n">
        <v>0.545127314814815</v>
      </c>
      <c r="H81" s="4" t="n">
        <f aca="false">G81-F81</f>
        <v>0.0263773148148148</v>
      </c>
    </row>
    <row r="82" customFormat="false" ht="15" hidden="false" customHeight="false" outlineLevel="0" collapsed="false">
      <c r="A82" s="1" t="n">
        <v>3</v>
      </c>
      <c r="B82" s="1" t="n">
        <v>718</v>
      </c>
      <c r="C82" s="2" t="s">
        <v>86</v>
      </c>
      <c r="D82" s="1" t="s">
        <v>84</v>
      </c>
      <c r="E82" s="1" t="n">
        <v>1990</v>
      </c>
      <c r="F82" s="3" t="n">
        <v>0.529861111111111</v>
      </c>
      <c r="G82" s="3" t="n">
        <v>0.556909722222222</v>
      </c>
      <c r="H82" s="4" t="n">
        <f aca="false">G82-F82</f>
        <v>0.02704861111111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99"/>
    <col collapsed="false" customWidth="true" hidden="false" outlineLevel="0" max="3" min="3" style="0" width="18.14"/>
    <col collapsed="false" customWidth="true" hidden="false" outlineLevel="0" max="4" min="4" style="0" width="9.41"/>
    <col collapsed="false" customWidth="true" hidden="false" outlineLevel="0" max="5" min="5" style="0" width="6.41"/>
    <col collapsed="false" customWidth="false" hidden="true" outlineLevel="0" max="7" min="6" style="0" width="8.96"/>
    <col collapsed="false" customWidth="true" hidden="false" outlineLevel="0" max="8" min="8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19</v>
      </c>
      <c r="F1" s="2" t="s">
        <v>5</v>
      </c>
      <c r="G1" s="2" t="s">
        <v>6</v>
      </c>
      <c r="H1" s="1" t="s">
        <v>7</v>
      </c>
    </row>
    <row r="2" customFormat="false" ht="15" hidden="false" customHeight="false" outlineLevel="0" collapsed="false">
      <c r="A2" s="1" t="n">
        <v>1</v>
      </c>
      <c r="B2" s="1" t="n">
        <v>735</v>
      </c>
      <c r="C2" s="2" t="s">
        <v>64</v>
      </c>
      <c r="D2" s="1" t="s">
        <v>65</v>
      </c>
      <c r="E2" s="1" t="n">
        <v>1977</v>
      </c>
      <c r="F2" s="3" t="n">
        <v>0.513194444444444</v>
      </c>
      <c r="G2" s="3" t="n">
        <v>0.533773148148148</v>
      </c>
      <c r="H2" s="4" t="n">
        <f aca="false">G2-F2</f>
        <v>0.0205787037037037</v>
      </c>
    </row>
    <row r="3" customFormat="false" ht="15" hidden="false" customHeight="false" outlineLevel="0" collapsed="false">
      <c r="A3" s="1" t="n">
        <v>2</v>
      </c>
      <c r="B3" s="1" t="n">
        <v>724</v>
      </c>
      <c r="C3" s="2" t="s">
        <v>66</v>
      </c>
      <c r="D3" s="1" t="s">
        <v>65</v>
      </c>
      <c r="E3" s="1" t="n">
        <v>1974</v>
      </c>
      <c r="F3" s="3" t="n">
        <v>0.5125</v>
      </c>
      <c r="G3" s="3" t="n">
        <v>0.533634259259259</v>
      </c>
      <c r="H3" s="4" t="n">
        <f aca="false">G3-F3</f>
        <v>0.0211342592592593</v>
      </c>
    </row>
    <row r="4" customFormat="false" ht="15" hidden="false" customHeight="false" outlineLevel="0" collapsed="false">
      <c r="A4" s="1" t="n">
        <v>3</v>
      </c>
      <c r="B4" s="1" t="n">
        <v>714</v>
      </c>
      <c r="C4" s="2" t="s">
        <v>45</v>
      </c>
      <c r="D4" s="1" t="s">
        <v>46</v>
      </c>
      <c r="E4" s="1" t="n">
        <v>1987</v>
      </c>
      <c r="F4" s="3" t="n">
        <v>0.522222222222222</v>
      </c>
      <c r="G4" s="3" t="n">
        <v>0.544027777777778</v>
      </c>
      <c r="H4" s="4" t="n">
        <f aca="false">G4-F4</f>
        <v>0.0218055555555556</v>
      </c>
    </row>
    <row r="5" customFormat="false" ht="15" hidden="false" customHeight="false" outlineLevel="0" collapsed="false">
      <c r="A5" s="5" t="n">
        <v>4</v>
      </c>
      <c r="B5" s="5" t="n">
        <v>721</v>
      </c>
      <c r="C5" s="6" t="s">
        <v>47</v>
      </c>
      <c r="D5" s="5" t="s">
        <v>46</v>
      </c>
      <c r="E5" s="5" t="n">
        <v>1979</v>
      </c>
      <c r="F5" s="7" t="n">
        <v>0.53125</v>
      </c>
      <c r="G5" s="7" t="n">
        <v>0.553113425925926</v>
      </c>
      <c r="H5" s="8" t="n">
        <f aca="false">G5-F5</f>
        <v>0.0218634259259259</v>
      </c>
    </row>
    <row r="6" customFormat="false" ht="15" hidden="false" customHeight="false" outlineLevel="0" collapsed="false">
      <c r="A6" s="5" t="n">
        <v>5</v>
      </c>
      <c r="B6" s="5" t="n">
        <v>725</v>
      </c>
      <c r="C6" s="6" t="s">
        <v>67</v>
      </c>
      <c r="D6" s="5" t="s">
        <v>65</v>
      </c>
      <c r="E6" s="5" t="n">
        <v>1975</v>
      </c>
      <c r="F6" s="7" t="n">
        <v>0.504861111111111</v>
      </c>
      <c r="G6" s="7" t="n">
        <v>0.527222222222222</v>
      </c>
      <c r="H6" s="8" t="n">
        <f aca="false">G6-F6</f>
        <v>0.0223611111111111</v>
      </c>
    </row>
    <row r="7" customFormat="false" ht="15" hidden="false" customHeight="false" outlineLevel="0" collapsed="false">
      <c r="A7" s="5" t="n">
        <v>6</v>
      </c>
      <c r="B7" s="5" t="n">
        <v>767</v>
      </c>
      <c r="C7" s="6" t="s">
        <v>68</v>
      </c>
      <c r="D7" s="5" t="s">
        <v>65</v>
      </c>
      <c r="E7" s="5" t="n">
        <v>1975</v>
      </c>
      <c r="F7" s="7" t="n">
        <v>0.505555555555556</v>
      </c>
      <c r="G7" s="7" t="n">
        <v>0.527951388888889</v>
      </c>
      <c r="H7" s="8" t="n">
        <f aca="false">G7-F7</f>
        <v>0.0223958333333333</v>
      </c>
    </row>
    <row r="8" customFormat="false" ht="15" hidden="false" customHeight="false" outlineLevel="0" collapsed="false">
      <c r="A8" s="5" t="n">
        <v>7</v>
      </c>
      <c r="B8" s="5" t="n">
        <v>727</v>
      </c>
      <c r="C8" s="6" t="s">
        <v>20</v>
      </c>
      <c r="D8" s="5" t="s">
        <v>21</v>
      </c>
      <c r="E8" s="5" t="n">
        <v>1967</v>
      </c>
      <c r="F8" s="7" t="n">
        <v>0.485416666666667</v>
      </c>
      <c r="G8" s="7" t="n">
        <v>0.507905092592593</v>
      </c>
      <c r="H8" s="8" t="n">
        <f aca="false">G8-F8</f>
        <v>0.0224884259259259</v>
      </c>
    </row>
    <row r="9" customFormat="false" ht="15" hidden="false" customHeight="false" outlineLevel="0" collapsed="false">
      <c r="A9" s="5" t="n">
        <v>8</v>
      </c>
      <c r="B9" s="5" t="n">
        <v>747</v>
      </c>
      <c r="C9" s="6" t="s">
        <v>22</v>
      </c>
      <c r="D9" s="5" t="s">
        <v>21</v>
      </c>
      <c r="E9" s="5" t="n">
        <v>1960</v>
      </c>
      <c r="F9" s="7" t="n">
        <v>0.484027777777778</v>
      </c>
      <c r="G9" s="7" t="n">
        <v>0.506550925925926</v>
      </c>
      <c r="H9" s="8" t="n">
        <f aca="false">G9-F9</f>
        <v>0.0225231481481482</v>
      </c>
    </row>
    <row r="10" customFormat="false" ht="15" hidden="false" customHeight="false" outlineLevel="0" collapsed="false">
      <c r="A10" s="5" t="n">
        <v>9</v>
      </c>
      <c r="B10" s="5" t="n">
        <v>717</v>
      </c>
      <c r="C10" s="6" t="s">
        <v>48</v>
      </c>
      <c r="D10" s="5" t="s">
        <v>46</v>
      </c>
      <c r="E10" s="5" t="n">
        <v>1981</v>
      </c>
      <c r="F10" s="7" t="n">
        <v>0.529166666666667</v>
      </c>
      <c r="G10" s="7" t="n">
        <v>0.551944444444445</v>
      </c>
      <c r="H10" s="8" t="n">
        <f aca="false">G10-F10</f>
        <v>0.0227777777777778</v>
      </c>
    </row>
    <row r="11" customFormat="false" ht="15" hidden="false" customHeight="false" outlineLevel="0" collapsed="false">
      <c r="A11" s="5" t="n">
        <v>10</v>
      </c>
      <c r="B11" s="5" t="n">
        <v>728</v>
      </c>
      <c r="C11" s="6" t="s">
        <v>49</v>
      </c>
      <c r="D11" s="5" t="s">
        <v>46</v>
      </c>
      <c r="E11" s="5" t="n">
        <v>1978</v>
      </c>
      <c r="F11" s="7" t="n">
        <v>0.518055555555556</v>
      </c>
      <c r="G11" s="7" t="n">
        <v>0.541076388888889</v>
      </c>
      <c r="H11" s="8" t="n">
        <f aca="false">G11-F11</f>
        <v>0.0230208333333333</v>
      </c>
    </row>
    <row r="12" customFormat="false" ht="15" hidden="false" customHeight="false" outlineLevel="0" collapsed="false">
      <c r="A12" s="5" t="n">
        <v>11</v>
      </c>
      <c r="B12" s="5" t="n">
        <v>755</v>
      </c>
      <c r="C12" s="6" t="s">
        <v>69</v>
      </c>
      <c r="D12" s="5" t="s">
        <v>65</v>
      </c>
      <c r="E12" s="5" t="n">
        <v>1970</v>
      </c>
      <c r="F12" s="7" t="n">
        <v>0.500694444444444</v>
      </c>
      <c r="G12" s="7" t="n">
        <v>0.523761574074074</v>
      </c>
      <c r="H12" s="8" t="n">
        <f aca="false">G12-F12</f>
        <v>0.0230671296296296</v>
      </c>
    </row>
    <row r="13" customFormat="false" ht="15" hidden="false" customHeight="false" outlineLevel="0" collapsed="false">
      <c r="A13" s="5" t="n">
        <v>12</v>
      </c>
      <c r="B13" s="5" t="n">
        <v>732</v>
      </c>
      <c r="C13" s="6" t="s">
        <v>70</v>
      </c>
      <c r="D13" s="5" t="s">
        <v>65</v>
      </c>
      <c r="E13" s="5" t="n">
        <v>1975</v>
      </c>
      <c r="F13" s="7" t="n">
        <v>0.503472222222222</v>
      </c>
      <c r="G13" s="7" t="n">
        <v>0.526805555555556</v>
      </c>
      <c r="H13" s="8" t="n">
        <f aca="false">G13-F13</f>
        <v>0.0233333333333333</v>
      </c>
    </row>
    <row r="14" customFormat="false" ht="15" hidden="false" customHeight="false" outlineLevel="0" collapsed="false">
      <c r="A14" s="5" t="n">
        <v>13</v>
      </c>
      <c r="B14" s="5" t="n">
        <v>762</v>
      </c>
      <c r="C14" s="6" t="s">
        <v>71</v>
      </c>
      <c r="D14" s="5" t="s">
        <v>65</v>
      </c>
      <c r="E14" s="5" t="n">
        <v>1971</v>
      </c>
      <c r="F14" s="7" t="n">
        <v>0.5</v>
      </c>
      <c r="G14" s="7" t="n">
        <v>0.523333333333333</v>
      </c>
      <c r="H14" s="8" t="n">
        <f aca="false">G14-F14</f>
        <v>0.0233333333333333</v>
      </c>
    </row>
    <row r="15" customFormat="false" ht="15" hidden="false" customHeight="false" outlineLevel="0" collapsed="false">
      <c r="A15" s="5" t="n">
        <v>14</v>
      </c>
      <c r="B15" s="5" t="n">
        <v>700</v>
      </c>
      <c r="C15" s="6" t="s">
        <v>72</v>
      </c>
      <c r="D15" s="5" t="s">
        <v>65</v>
      </c>
      <c r="E15" s="5" t="n">
        <v>1973</v>
      </c>
      <c r="F15" s="7" t="n">
        <v>0.504166666666667</v>
      </c>
      <c r="G15" s="7" t="n">
        <v>0.527696759259259</v>
      </c>
      <c r="H15" s="8" t="n">
        <f aca="false">G15-F15</f>
        <v>0.0235300925925926</v>
      </c>
    </row>
    <row r="16" customFormat="false" ht="15" hidden="false" customHeight="false" outlineLevel="0" collapsed="false">
      <c r="A16" s="5" t="n">
        <v>15</v>
      </c>
      <c r="B16" s="5" t="n">
        <v>736</v>
      </c>
      <c r="C16" s="6" t="s">
        <v>23</v>
      </c>
      <c r="D16" s="5" t="s">
        <v>21</v>
      </c>
      <c r="E16" s="5" t="n">
        <v>1965</v>
      </c>
      <c r="F16" s="7" t="n">
        <v>0.486111111111111</v>
      </c>
      <c r="G16" s="7" t="n">
        <v>0.509652777777778</v>
      </c>
      <c r="H16" s="8" t="n">
        <f aca="false">G16-F16</f>
        <v>0.0235416666666667</v>
      </c>
    </row>
    <row r="17" customFormat="false" ht="15" hidden="false" customHeight="false" outlineLevel="0" collapsed="false">
      <c r="A17" s="5" t="n">
        <v>16</v>
      </c>
      <c r="B17" s="5" t="n">
        <v>739</v>
      </c>
      <c r="C17" s="6" t="s">
        <v>50</v>
      </c>
      <c r="D17" s="5" t="s">
        <v>46</v>
      </c>
      <c r="E17" s="5" t="n">
        <v>1987</v>
      </c>
      <c r="F17" s="7" t="n">
        <v>0.524305555555556</v>
      </c>
      <c r="G17" s="7" t="n">
        <v>0.54787037037037</v>
      </c>
      <c r="H17" s="8" t="n">
        <f aca="false">G17-F17</f>
        <v>0.0235648148148148</v>
      </c>
    </row>
    <row r="18" customFormat="false" ht="15" hidden="false" customHeight="false" outlineLevel="0" collapsed="false">
      <c r="A18" s="5" t="n">
        <v>17</v>
      </c>
      <c r="B18" s="5" t="n">
        <v>723</v>
      </c>
      <c r="C18" s="6" t="s">
        <v>51</v>
      </c>
      <c r="D18" s="5" t="s">
        <v>46</v>
      </c>
      <c r="E18" s="5" t="n">
        <v>1978</v>
      </c>
      <c r="F18" s="7" t="n">
        <v>0.515277777777778</v>
      </c>
      <c r="G18" s="7" t="n">
        <v>0.538888888888889</v>
      </c>
      <c r="H18" s="8" t="n">
        <f aca="false">G18-F18</f>
        <v>0.0236111111111111</v>
      </c>
    </row>
    <row r="19" customFormat="false" ht="15" hidden="false" customHeight="false" outlineLevel="0" collapsed="false">
      <c r="A19" s="5" t="n">
        <v>18</v>
      </c>
      <c r="B19" s="5" t="n">
        <v>719</v>
      </c>
      <c r="C19" s="6" t="s">
        <v>52</v>
      </c>
      <c r="D19" s="5" t="s">
        <v>46</v>
      </c>
      <c r="E19" s="5" t="n">
        <v>1985</v>
      </c>
      <c r="F19" s="7" t="n">
        <v>0.530555555555556</v>
      </c>
      <c r="G19" s="7" t="n">
        <v>0.554212962962963</v>
      </c>
      <c r="H19" s="8" t="n">
        <f aca="false">G19-F19</f>
        <v>0.0236574074074074</v>
      </c>
    </row>
    <row r="20" customFormat="false" ht="15" hidden="false" customHeight="false" outlineLevel="0" collapsed="false">
      <c r="A20" s="5" t="n">
        <v>19</v>
      </c>
      <c r="B20" s="5" t="n">
        <v>705</v>
      </c>
      <c r="C20" s="6" t="s">
        <v>24</v>
      </c>
      <c r="D20" s="5" t="s">
        <v>21</v>
      </c>
      <c r="E20" s="5" t="n">
        <v>1965</v>
      </c>
      <c r="F20" s="7" t="n">
        <v>0.481944444444444</v>
      </c>
      <c r="G20" s="7" t="n">
        <v>0.505648148148148</v>
      </c>
      <c r="H20" s="8" t="n">
        <f aca="false">G20-F20</f>
        <v>0.0237037037037037</v>
      </c>
    </row>
    <row r="21" customFormat="false" ht="15" hidden="false" customHeight="false" outlineLevel="0" collapsed="false">
      <c r="A21" s="5" t="n">
        <v>20</v>
      </c>
      <c r="B21" s="5" t="n">
        <v>713</v>
      </c>
      <c r="C21" s="6" t="s">
        <v>53</v>
      </c>
      <c r="D21" s="5" t="s">
        <v>46</v>
      </c>
      <c r="E21" s="5" t="n">
        <v>1978</v>
      </c>
      <c r="F21" s="7" t="n">
        <v>0.523611111111111</v>
      </c>
      <c r="G21" s="7" t="n">
        <v>0.547372685185185</v>
      </c>
      <c r="H21" s="8" t="n">
        <f aca="false">G21-F21</f>
        <v>0.0237615740740741</v>
      </c>
    </row>
    <row r="22" customFormat="false" ht="15" hidden="false" customHeight="false" outlineLevel="0" collapsed="false">
      <c r="A22" s="5" t="n">
        <v>21</v>
      </c>
      <c r="B22" s="5" t="n">
        <v>748</v>
      </c>
      <c r="C22" s="6" t="s">
        <v>25</v>
      </c>
      <c r="D22" s="5" t="s">
        <v>21</v>
      </c>
      <c r="E22" s="5" t="n">
        <v>1964</v>
      </c>
      <c r="F22" s="7" t="n">
        <v>0.482638888888889</v>
      </c>
      <c r="G22" s="7" t="n">
        <v>0.506446759259259</v>
      </c>
      <c r="H22" s="8" t="n">
        <f aca="false">G22-F22</f>
        <v>0.0238078703703704</v>
      </c>
    </row>
    <row r="23" customFormat="false" ht="15" hidden="false" customHeight="false" outlineLevel="0" collapsed="false">
      <c r="A23" s="5" t="n">
        <v>22</v>
      </c>
      <c r="B23" s="5" t="n">
        <v>764</v>
      </c>
      <c r="C23" s="6" t="s">
        <v>54</v>
      </c>
      <c r="D23" s="5" t="s">
        <v>46</v>
      </c>
      <c r="E23" s="5" t="n">
        <v>1979</v>
      </c>
      <c r="F23" s="7" t="n">
        <v>0.525694444444445</v>
      </c>
      <c r="G23" s="7" t="n">
        <v>0.549768518518519</v>
      </c>
      <c r="H23" s="8" t="n">
        <f aca="false">G23-F23</f>
        <v>0.0240740740740741</v>
      </c>
    </row>
    <row r="24" customFormat="false" ht="15" hidden="false" customHeight="false" outlineLevel="0" collapsed="false">
      <c r="A24" s="5" t="n">
        <v>23</v>
      </c>
      <c r="B24" s="5" t="n">
        <v>763</v>
      </c>
      <c r="C24" s="6" t="s">
        <v>73</v>
      </c>
      <c r="D24" s="5" t="s">
        <v>65</v>
      </c>
      <c r="E24" s="5" t="n">
        <v>1974</v>
      </c>
      <c r="F24" s="7" t="n">
        <v>0.511805555555556</v>
      </c>
      <c r="G24" s="7" t="n">
        <v>0.535925925925926</v>
      </c>
      <c r="H24" s="8" t="n">
        <f aca="false">G24-F24</f>
        <v>0.0241203703703704</v>
      </c>
    </row>
    <row r="25" customFormat="false" ht="15" hidden="false" customHeight="false" outlineLevel="0" collapsed="false">
      <c r="A25" s="5" t="n">
        <v>24</v>
      </c>
      <c r="B25" s="5" t="n">
        <v>745</v>
      </c>
      <c r="C25" s="6" t="s">
        <v>26</v>
      </c>
      <c r="D25" s="5" t="s">
        <v>21</v>
      </c>
      <c r="E25" s="5" t="n">
        <v>1962</v>
      </c>
      <c r="F25" s="7" t="n">
        <v>0.488888888888889</v>
      </c>
      <c r="G25" s="7" t="n">
        <v>0.513009259259259</v>
      </c>
      <c r="H25" s="8" t="n">
        <f aca="false">G25-F25</f>
        <v>0.0241203703703704</v>
      </c>
    </row>
    <row r="26" customFormat="false" ht="15" hidden="false" customHeight="false" outlineLevel="0" collapsed="false">
      <c r="A26" s="5" t="n">
        <v>25</v>
      </c>
      <c r="B26" s="5" t="n">
        <v>733</v>
      </c>
      <c r="C26" s="6" t="s">
        <v>27</v>
      </c>
      <c r="D26" s="5" t="s">
        <v>21</v>
      </c>
      <c r="E26" s="5" t="n">
        <v>1966</v>
      </c>
      <c r="F26" s="7" t="n">
        <v>0.484722222222222</v>
      </c>
      <c r="G26" s="7" t="n">
        <v>0.508877314814815</v>
      </c>
      <c r="H26" s="8" t="n">
        <f aca="false">G26-F26</f>
        <v>0.0241550925925926</v>
      </c>
    </row>
    <row r="27" customFormat="false" ht="15" hidden="false" customHeight="false" outlineLevel="0" collapsed="false">
      <c r="A27" s="5" t="n">
        <v>26</v>
      </c>
      <c r="B27" s="5" t="n">
        <v>740</v>
      </c>
      <c r="C27" s="6" t="s">
        <v>55</v>
      </c>
      <c r="D27" s="5" t="s">
        <v>46</v>
      </c>
      <c r="E27" s="5" t="n">
        <v>1983</v>
      </c>
      <c r="F27" s="7" t="n">
        <v>0.521527777777778</v>
      </c>
      <c r="G27" s="7" t="n">
        <v>0.545752314814815</v>
      </c>
      <c r="H27" s="8" t="n">
        <f aca="false">G27-F27</f>
        <v>0.024224537037037</v>
      </c>
    </row>
    <row r="28" customFormat="false" ht="15" hidden="false" customHeight="false" outlineLevel="0" collapsed="false">
      <c r="A28" s="5" t="n">
        <v>27</v>
      </c>
      <c r="B28" s="5" t="n">
        <v>759</v>
      </c>
      <c r="C28" s="6" t="s">
        <v>35</v>
      </c>
      <c r="D28" s="5" t="s">
        <v>36</v>
      </c>
      <c r="E28" s="5" t="n">
        <v>1953</v>
      </c>
      <c r="F28" s="7" t="n">
        <v>0.475925925925926</v>
      </c>
      <c r="G28" s="7" t="n">
        <v>0.500219907407407</v>
      </c>
      <c r="H28" s="8" t="n">
        <f aca="false">G28-F28</f>
        <v>0.0242939814814815</v>
      </c>
    </row>
    <row r="29" customFormat="false" ht="15" hidden="false" customHeight="false" outlineLevel="0" collapsed="false">
      <c r="A29" s="5" t="n">
        <v>28</v>
      </c>
      <c r="B29" s="5" t="n">
        <v>777</v>
      </c>
      <c r="C29" s="6" t="s">
        <v>74</v>
      </c>
      <c r="D29" s="5" t="s">
        <v>65</v>
      </c>
      <c r="E29" s="5" t="n">
        <v>1977</v>
      </c>
      <c r="F29" s="7" t="n">
        <v>0.507638888888889</v>
      </c>
      <c r="G29" s="7" t="n">
        <v>0.531967592592593</v>
      </c>
      <c r="H29" s="8" t="n">
        <f aca="false">G29-F29</f>
        <v>0.0243287037037037</v>
      </c>
    </row>
    <row r="30" customFormat="false" ht="15" hidden="false" customHeight="false" outlineLevel="0" collapsed="false">
      <c r="A30" s="5" t="n">
        <v>29</v>
      </c>
      <c r="B30" s="5" t="n">
        <v>708</v>
      </c>
      <c r="C30" s="6" t="s">
        <v>28</v>
      </c>
      <c r="D30" s="5" t="s">
        <v>21</v>
      </c>
      <c r="E30" s="5" t="n">
        <v>1964</v>
      </c>
      <c r="F30" s="7" t="n">
        <v>0.479861111111111</v>
      </c>
      <c r="G30" s="7" t="n">
        <v>0.504328703703704</v>
      </c>
      <c r="H30" s="8" t="n">
        <f aca="false">G30-F30</f>
        <v>0.0244675925925926</v>
      </c>
    </row>
    <row r="31" customFormat="false" ht="15" hidden="false" customHeight="false" outlineLevel="0" collapsed="false">
      <c r="A31" s="5" t="n">
        <v>30</v>
      </c>
      <c r="B31" s="5" t="n">
        <v>707</v>
      </c>
      <c r="C31" s="6" t="s">
        <v>56</v>
      </c>
      <c r="D31" s="5" t="s">
        <v>46</v>
      </c>
      <c r="E31" s="5" t="n">
        <v>1982</v>
      </c>
      <c r="F31" s="7" t="n">
        <v>0.515972222222222</v>
      </c>
      <c r="G31" s="7" t="n">
        <v>0.540439814814815</v>
      </c>
      <c r="H31" s="8" t="n">
        <f aca="false">G31-F31</f>
        <v>0.0244675925925926</v>
      </c>
    </row>
    <row r="32" customFormat="false" ht="15" hidden="false" customHeight="false" outlineLevel="0" collapsed="false">
      <c r="A32" s="5" t="n">
        <v>31</v>
      </c>
      <c r="B32" s="5" t="n">
        <v>746</v>
      </c>
      <c r="C32" s="6" t="s">
        <v>37</v>
      </c>
      <c r="D32" s="5" t="s">
        <v>36</v>
      </c>
      <c r="E32" s="5" t="n">
        <v>1951</v>
      </c>
      <c r="F32" s="7" t="n">
        <v>0.475</v>
      </c>
      <c r="G32" s="7" t="n">
        <v>0.499490740740741</v>
      </c>
      <c r="H32" s="8" t="n">
        <f aca="false">G32-F32</f>
        <v>0.0244907407407407</v>
      </c>
    </row>
    <row r="33" customFormat="false" ht="15" hidden="false" customHeight="false" outlineLevel="0" collapsed="false">
      <c r="A33" s="5" t="n">
        <v>32</v>
      </c>
      <c r="B33" s="5" t="n">
        <v>757</v>
      </c>
      <c r="C33" s="6" t="s">
        <v>75</v>
      </c>
      <c r="D33" s="5" t="s">
        <v>65</v>
      </c>
      <c r="E33" s="5" t="n">
        <v>1976</v>
      </c>
      <c r="F33" s="7" t="n">
        <v>0.508333333333333</v>
      </c>
      <c r="G33" s="7" t="n">
        <v>0.532847222222222</v>
      </c>
      <c r="H33" s="8" t="n">
        <f aca="false">G33-F33</f>
        <v>0.0245138888888889</v>
      </c>
    </row>
    <row r="34" customFormat="false" ht="15" hidden="false" customHeight="false" outlineLevel="0" collapsed="false">
      <c r="A34" s="5" t="n">
        <v>33</v>
      </c>
      <c r="B34" s="5" t="n">
        <v>704</v>
      </c>
      <c r="C34" s="6" t="s">
        <v>40</v>
      </c>
      <c r="D34" s="5" t="s">
        <v>41</v>
      </c>
      <c r="E34" s="5" t="n">
        <v>1944</v>
      </c>
      <c r="F34" s="7" t="n">
        <v>0.474305555555556</v>
      </c>
      <c r="G34" s="7" t="n">
        <v>0.498946759259259</v>
      </c>
      <c r="H34" s="8" t="n">
        <f aca="false">G34-F34</f>
        <v>0.0246412037037037</v>
      </c>
    </row>
    <row r="35" customFormat="false" ht="15" hidden="false" customHeight="false" outlineLevel="0" collapsed="false">
      <c r="A35" s="5" t="n">
        <v>34</v>
      </c>
      <c r="B35" s="5" t="n">
        <v>701</v>
      </c>
      <c r="C35" s="6" t="s">
        <v>38</v>
      </c>
      <c r="D35" s="5" t="s">
        <v>36</v>
      </c>
      <c r="E35" s="5" t="n">
        <v>1951</v>
      </c>
      <c r="F35" s="7" t="n">
        <v>0.469444444444445</v>
      </c>
      <c r="G35" s="7" t="n">
        <v>0.494108796296296</v>
      </c>
      <c r="H35" s="8" t="n">
        <f aca="false">G35-F35</f>
        <v>0.0246643518518519</v>
      </c>
    </row>
    <row r="36" customFormat="false" ht="15" hidden="false" customHeight="false" outlineLevel="0" collapsed="false">
      <c r="A36" s="5" t="n">
        <v>35</v>
      </c>
      <c r="B36" s="5" t="n">
        <v>750</v>
      </c>
      <c r="C36" s="6" t="s">
        <v>57</v>
      </c>
      <c r="D36" s="5" t="s">
        <v>46</v>
      </c>
      <c r="E36" s="5" t="n">
        <v>1979</v>
      </c>
      <c r="F36" s="7" t="n">
        <v>0.516666666666667</v>
      </c>
      <c r="G36" s="7" t="n">
        <v>0.541446759259259</v>
      </c>
      <c r="H36" s="8" t="n">
        <f aca="false">G36-F36</f>
        <v>0.0247800925925926</v>
      </c>
    </row>
    <row r="37" customFormat="false" ht="15" hidden="false" customHeight="false" outlineLevel="0" collapsed="false">
      <c r="A37" s="5" t="n">
        <v>36</v>
      </c>
      <c r="B37" s="5" t="n">
        <v>722</v>
      </c>
      <c r="C37" s="6" t="s">
        <v>29</v>
      </c>
      <c r="D37" s="5" t="s">
        <v>21</v>
      </c>
      <c r="E37" s="5" t="n">
        <v>1965</v>
      </c>
      <c r="F37" s="7" t="n">
        <v>0.489583333333333</v>
      </c>
      <c r="G37" s="7" t="n">
        <v>0.514421296296296</v>
      </c>
      <c r="H37" s="8" t="n">
        <f aca="false">G37-F37</f>
        <v>0.024837962962963</v>
      </c>
    </row>
    <row r="38" customFormat="false" ht="15" hidden="false" customHeight="false" outlineLevel="0" collapsed="false">
      <c r="A38" s="5" t="n">
        <v>37</v>
      </c>
      <c r="B38" s="5" t="n">
        <v>743</v>
      </c>
      <c r="C38" s="6" t="s">
        <v>76</v>
      </c>
      <c r="D38" s="5" t="s">
        <v>65</v>
      </c>
      <c r="E38" s="5" t="n">
        <v>1972</v>
      </c>
      <c r="F38" s="7" t="n">
        <v>0.511111111111111</v>
      </c>
      <c r="G38" s="7" t="n">
        <v>0.535972222222222</v>
      </c>
      <c r="H38" s="8" t="n">
        <f aca="false">G38-F38</f>
        <v>0.0248611111111111</v>
      </c>
    </row>
    <row r="39" customFormat="false" ht="15" hidden="false" customHeight="false" outlineLevel="0" collapsed="false">
      <c r="A39" s="5" t="n">
        <v>38</v>
      </c>
      <c r="B39" s="5" t="n">
        <v>706</v>
      </c>
      <c r="C39" s="6" t="s">
        <v>58</v>
      </c>
      <c r="D39" s="5" t="s">
        <v>46</v>
      </c>
      <c r="E39" s="5" t="n">
        <v>1981</v>
      </c>
      <c r="F39" s="7" t="n">
        <v>0.522916666666667</v>
      </c>
      <c r="G39" s="7" t="n">
        <v>0.547777777777778</v>
      </c>
      <c r="H39" s="8" t="n">
        <f aca="false">G39-F39</f>
        <v>0.0248611111111111</v>
      </c>
    </row>
    <row r="40" customFormat="false" ht="15" hidden="false" customHeight="false" outlineLevel="0" collapsed="false">
      <c r="A40" s="5" t="n">
        <v>39</v>
      </c>
      <c r="B40" s="5" t="n">
        <v>741</v>
      </c>
      <c r="C40" s="6" t="s">
        <v>59</v>
      </c>
      <c r="D40" s="5" t="s">
        <v>46</v>
      </c>
      <c r="E40" s="5" t="n">
        <v>1979</v>
      </c>
      <c r="F40" s="7" t="n">
        <v>0.513888888888889</v>
      </c>
      <c r="G40" s="7" t="n">
        <v>0.538773148148148</v>
      </c>
      <c r="H40" s="8" t="n">
        <f aca="false">G40-F40</f>
        <v>0.0248842592592593</v>
      </c>
    </row>
    <row r="41" customFormat="false" ht="15" hidden="false" customHeight="false" outlineLevel="0" collapsed="false">
      <c r="A41" s="5" t="n">
        <v>40</v>
      </c>
      <c r="B41" s="5" t="n">
        <v>766</v>
      </c>
      <c r="C41" s="6" t="s">
        <v>60</v>
      </c>
      <c r="D41" s="5" t="s">
        <v>46</v>
      </c>
      <c r="E41" s="5" t="n">
        <v>1980</v>
      </c>
      <c r="F41" s="7" t="n">
        <v>0.531944444444444</v>
      </c>
      <c r="G41" s="7" t="n">
        <v>0.556990740740741</v>
      </c>
      <c r="H41" s="8" t="n">
        <f aca="false">G41-F41</f>
        <v>0.0250462962962963</v>
      </c>
    </row>
    <row r="42" customFormat="false" ht="15" hidden="false" customHeight="false" outlineLevel="0" collapsed="false">
      <c r="A42" s="5" t="n">
        <v>41</v>
      </c>
      <c r="B42" s="5" t="n">
        <v>726</v>
      </c>
      <c r="C42" s="6" t="s">
        <v>77</v>
      </c>
      <c r="D42" s="5" t="s">
        <v>65</v>
      </c>
      <c r="E42" s="5" t="n">
        <v>1976</v>
      </c>
      <c r="F42" s="7" t="n">
        <v>0.502777777777778</v>
      </c>
      <c r="G42" s="7" t="n">
        <v>0.527928240740741</v>
      </c>
      <c r="H42" s="8" t="n">
        <f aca="false">G42-F42</f>
        <v>0.025150462962963</v>
      </c>
    </row>
    <row r="43" customFormat="false" ht="15" hidden="false" customHeight="false" outlineLevel="0" collapsed="false">
      <c r="A43" s="5" t="n">
        <v>42</v>
      </c>
      <c r="B43" s="5" t="n">
        <v>710</v>
      </c>
      <c r="C43" s="6" t="s">
        <v>30</v>
      </c>
      <c r="D43" s="5" t="s">
        <v>21</v>
      </c>
      <c r="E43" s="5"/>
      <c r="F43" s="7" t="n">
        <v>0.491666666666667</v>
      </c>
      <c r="G43" s="7" t="n">
        <v>0.516840277777778</v>
      </c>
      <c r="H43" s="8" t="n">
        <f aca="false">G43-F43</f>
        <v>0.0251736111111111</v>
      </c>
    </row>
    <row r="44" customFormat="false" ht="15" hidden="false" customHeight="false" outlineLevel="0" collapsed="false">
      <c r="A44" s="5" t="n">
        <v>43</v>
      </c>
      <c r="B44" s="5" t="n">
        <v>709</v>
      </c>
      <c r="C44" s="6" t="s">
        <v>78</v>
      </c>
      <c r="D44" s="5" t="s">
        <v>65</v>
      </c>
      <c r="E44" s="5" t="n">
        <v>1976</v>
      </c>
      <c r="F44" s="7" t="n">
        <v>0.532638888888889</v>
      </c>
      <c r="G44" s="7" t="n">
        <v>0.557928240740741</v>
      </c>
      <c r="H44" s="8" t="n">
        <f aca="false">G44-F44</f>
        <v>0.0252893518518519</v>
      </c>
    </row>
    <row r="45" customFormat="false" ht="15" hidden="false" customHeight="false" outlineLevel="0" collapsed="false">
      <c r="A45" s="5" t="n">
        <v>44</v>
      </c>
      <c r="B45" s="5" t="n">
        <v>744</v>
      </c>
      <c r="C45" s="6" t="s">
        <v>31</v>
      </c>
      <c r="D45" s="5" t="s">
        <v>21</v>
      </c>
      <c r="E45" s="5" t="n">
        <v>1964</v>
      </c>
      <c r="F45" s="7" t="n">
        <v>0.488194444444444</v>
      </c>
      <c r="G45" s="7" t="n">
        <v>0.513611111111111</v>
      </c>
      <c r="H45" s="8" t="n">
        <f aca="false">G45-F45</f>
        <v>0.0254166666666667</v>
      </c>
    </row>
    <row r="46" customFormat="false" ht="15" hidden="false" customHeight="false" outlineLevel="0" collapsed="false">
      <c r="A46" s="5" t="n">
        <v>45</v>
      </c>
      <c r="B46" s="5" t="n">
        <v>716</v>
      </c>
      <c r="C46" s="6" t="s">
        <v>83</v>
      </c>
      <c r="D46" s="5" t="s">
        <v>84</v>
      </c>
      <c r="E46" s="5" t="n">
        <v>1990</v>
      </c>
      <c r="F46" s="7" t="n">
        <v>0.527083333333333</v>
      </c>
      <c r="G46" s="7" t="n">
        <v>0.552627314814815</v>
      </c>
      <c r="H46" s="8" t="n">
        <f aca="false">G46-F46</f>
        <v>0.0255439814814815</v>
      </c>
    </row>
    <row r="47" customFormat="false" ht="15" hidden="false" customHeight="false" outlineLevel="0" collapsed="false">
      <c r="A47" s="5" t="n">
        <v>46</v>
      </c>
      <c r="B47" s="5" t="n">
        <v>720</v>
      </c>
      <c r="C47" s="6" t="s">
        <v>8</v>
      </c>
      <c r="D47" s="5" t="s">
        <v>9</v>
      </c>
      <c r="E47" s="5" t="s">
        <v>10</v>
      </c>
      <c r="F47" s="7" t="n">
        <v>0.460439814814815</v>
      </c>
      <c r="G47" s="7" t="n">
        <v>0.486134259259259</v>
      </c>
      <c r="H47" s="8" t="n">
        <f aca="false">G47-F47</f>
        <v>0.0256944444444444</v>
      </c>
    </row>
    <row r="48" customFormat="false" ht="15" hidden="false" customHeight="false" outlineLevel="0" collapsed="false">
      <c r="A48" s="5" t="n">
        <v>47</v>
      </c>
      <c r="B48" s="5" t="n">
        <v>756</v>
      </c>
      <c r="C48" s="6" t="s">
        <v>61</v>
      </c>
      <c r="D48" s="5" t="s">
        <v>46</v>
      </c>
      <c r="E48" s="5" t="n">
        <v>1985</v>
      </c>
      <c r="F48" s="7" t="n">
        <v>0.514583333333333</v>
      </c>
      <c r="G48" s="7" t="n">
        <v>0.540532407407407</v>
      </c>
      <c r="H48" s="8" t="n">
        <f aca="false">G48-F48</f>
        <v>0.0259490740740741</v>
      </c>
    </row>
    <row r="49" customFormat="false" ht="15" hidden="false" customHeight="false" outlineLevel="0" collapsed="false">
      <c r="A49" s="5" t="n">
        <v>48</v>
      </c>
      <c r="B49" s="5" t="n">
        <v>702</v>
      </c>
      <c r="C49" s="6" t="s">
        <v>79</v>
      </c>
      <c r="D49" s="5" t="s">
        <v>65</v>
      </c>
      <c r="E49" s="5" t="n">
        <v>1975</v>
      </c>
      <c r="F49" s="7" t="n">
        <v>0.501388888888889</v>
      </c>
      <c r="G49" s="7" t="n">
        <v>0.527361111111111</v>
      </c>
      <c r="H49" s="8" t="n">
        <f aca="false">G49-F49</f>
        <v>0.0259722222222222</v>
      </c>
    </row>
    <row r="50" customFormat="false" ht="15" hidden="false" customHeight="false" outlineLevel="0" collapsed="false">
      <c r="A50" s="5" t="n">
        <v>49</v>
      </c>
      <c r="B50" s="5" t="n">
        <v>711</v>
      </c>
      <c r="C50" s="6" t="s">
        <v>80</v>
      </c>
      <c r="D50" s="5" t="s">
        <v>65</v>
      </c>
      <c r="E50" s="5" t="n">
        <v>1970</v>
      </c>
      <c r="F50" s="7" t="n">
        <v>0.533333333333333</v>
      </c>
      <c r="G50" s="7" t="n">
        <v>0.55931712962963</v>
      </c>
      <c r="H50" s="8" t="n">
        <f aca="false">G50-F50</f>
        <v>0.0259837962962963</v>
      </c>
    </row>
    <row r="51" customFormat="false" ht="15" hidden="false" customHeight="false" outlineLevel="0" collapsed="false">
      <c r="A51" s="5" t="n">
        <v>50</v>
      </c>
      <c r="B51" s="5" t="n">
        <v>753</v>
      </c>
      <c r="C51" s="6" t="s">
        <v>62</v>
      </c>
      <c r="D51" s="5" t="s">
        <v>46</v>
      </c>
      <c r="E51" s="5" t="n">
        <v>1979</v>
      </c>
      <c r="F51" s="7" t="n">
        <v>0.525</v>
      </c>
      <c r="G51" s="7" t="n">
        <v>0.551041666666667</v>
      </c>
      <c r="H51" s="8" t="n">
        <f aca="false">G51-F51</f>
        <v>0.0260416666666667</v>
      </c>
    </row>
    <row r="52" customFormat="false" ht="15" hidden="false" customHeight="false" outlineLevel="0" collapsed="false">
      <c r="A52" s="5" t="n">
        <v>51</v>
      </c>
      <c r="B52" s="5" t="n">
        <v>734</v>
      </c>
      <c r="C52" s="6" t="s">
        <v>11</v>
      </c>
      <c r="D52" s="5" t="s">
        <v>9</v>
      </c>
      <c r="E52" s="5" t="s">
        <v>10</v>
      </c>
      <c r="F52" s="7" t="n">
        <v>0.463888888888889</v>
      </c>
      <c r="G52" s="7" t="n">
        <v>0.490185185185185</v>
      </c>
      <c r="H52" s="8" t="n">
        <f aca="false">G52-F52</f>
        <v>0.0262962962962963</v>
      </c>
    </row>
    <row r="53" customFormat="false" ht="15" hidden="false" customHeight="false" outlineLevel="0" collapsed="false">
      <c r="A53" s="5" t="n">
        <v>52</v>
      </c>
      <c r="B53" s="5" t="n">
        <v>737</v>
      </c>
      <c r="C53" s="6" t="s">
        <v>32</v>
      </c>
      <c r="D53" s="5" t="s">
        <v>21</v>
      </c>
      <c r="E53" s="5" t="n">
        <v>1961</v>
      </c>
      <c r="F53" s="7" t="n">
        <v>0.480555555555556</v>
      </c>
      <c r="G53" s="7" t="n">
        <v>0.50693287037037</v>
      </c>
      <c r="H53" s="8" t="n">
        <f aca="false">G53-F53</f>
        <v>0.0263773148148148</v>
      </c>
    </row>
    <row r="54" customFormat="false" ht="15" hidden="false" customHeight="false" outlineLevel="0" collapsed="false">
      <c r="A54" s="5" t="n">
        <v>53</v>
      </c>
      <c r="B54" s="5" t="n">
        <v>751</v>
      </c>
      <c r="C54" s="6" t="s">
        <v>85</v>
      </c>
      <c r="D54" s="5" t="s">
        <v>84</v>
      </c>
      <c r="E54" s="5" t="n">
        <v>1990</v>
      </c>
      <c r="F54" s="7" t="n">
        <v>0.51875</v>
      </c>
      <c r="G54" s="7" t="n">
        <v>0.545127314814815</v>
      </c>
      <c r="H54" s="8" t="n">
        <f aca="false">G54-F54</f>
        <v>0.0263773148148148</v>
      </c>
    </row>
    <row r="55" customFormat="false" ht="15" hidden="false" customHeight="false" outlineLevel="0" collapsed="false">
      <c r="A55" s="5" t="n">
        <v>54</v>
      </c>
      <c r="B55" s="5" t="n">
        <v>703</v>
      </c>
      <c r="C55" s="6" t="s">
        <v>33</v>
      </c>
      <c r="D55" s="5" t="s">
        <v>21</v>
      </c>
      <c r="E55" s="5" t="n">
        <v>1962</v>
      </c>
      <c r="F55" s="7" t="n">
        <v>0.486805555555556</v>
      </c>
      <c r="G55" s="7" t="n">
        <v>0.513425925925926</v>
      </c>
      <c r="H55" s="8" t="n">
        <f aca="false">G55-F55</f>
        <v>0.0266203703703704</v>
      </c>
    </row>
    <row r="56" customFormat="false" ht="15" hidden="false" customHeight="false" outlineLevel="0" collapsed="false">
      <c r="A56" s="5" t="n">
        <v>55</v>
      </c>
      <c r="B56" s="5" t="n">
        <v>761</v>
      </c>
      <c r="C56" s="6" t="s">
        <v>63</v>
      </c>
      <c r="D56" s="5" t="s">
        <v>46</v>
      </c>
      <c r="E56" s="5" t="n">
        <v>1985</v>
      </c>
      <c r="F56" s="7" t="n">
        <v>0.520833333333333</v>
      </c>
      <c r="G56" s="7" t="n">
        <v>0.547673611111111</v>
      </c>
      <c r="H56" s="8" t="n">
        <f aca="false">G56-F56</f>
        <v>0.0268402777777778</v>
      </c>
    </row>
    <row r="57" customFormat="false" ht="15" hidden="false" customHeight="false" outlineLevel="0" collapsed="false">
      <c r="A57" s="5" t="n">
        <v>56</v>
      </c>
      <c r="B57" s="5" t="n">
        <v>742</v>
      </c>
      <c r="C57" s="6" t="s">
        <v>34</v>
      </c>
      <c r="D57" s="5" t="s">
        <v>21</v>
      </c>
      <c r="E57" s="5" t="n">
        <v>1961</v>
      </c>
      <c r="F57" s="7" t="n">
        <v>0.490972222222222</v>
      </c>
      <c r="G57" s="7" t="n">
        <v>0.517835648148148</v>
      </c>
      <c r="H57" s="8" t="n">
        <f aca="false">G57-F57</f>
        <v>0.0268634259259259</v>
      </c>
    </row>
    <row r="58" customFormat="false" ht="15" hidden="false" customHeight="false" outlineLevel="0" collapsed="false">
      <c r="A58" s="5" t="n">
        <v>57</v>
      </c>
      <c r="B58" s="5" t="n">
        <v>718</v>
      </c>
      <c r="C58" s="6" t="s">
        <v>86</v>
      </c>
      <c r="D58" s="5" t="s">
        <v>84</v>
      </c>
      <c r="E58" s="5" t="n">
        <v>1990</v>
      </c>
      <c r="F58" s="7" t="n">
        <v>0.529861111111111</v>
      </c>
      <c r="G58" s="7" t="n">
        <v>0.556909722222222</v>
      </c>
      <c r="H58" s="8" t="n">
        <f aca="false">G58-F58</f>
        <v>0.0270486111111111</v>
      </c>
    </row>
    <row r="59" customFormat="false" ht="15" hidden="false" customHeight="false" outlineLevel="0" collapsed="false">
      <c r="A59" s="5" t="n">
        <v>58</v>
      </c>
      <c r="B59" s="5" t="n">
        <v>729</v>
      </c>
      <c r="C59" s="6" t="s">
        <v>42</v>
      </c>
      <c r="D59" s="5" t="s">
        <v>41</v>
      </c>
      <c r="E59" s="5" t="n">
        <v>1942</v>
      </c>
      <c r="F59" s="7" t="n">
        <v>0.472916666666667</v>
      </c>
      <c r="G59" s="7" t="n">
        <v>0.500034722222222</v>
      </c>
      <c r="H59" s="8" t="n">
        <f aca="false">G59-F59</f>
        <v>0.0271180555555556</v>
      </c>
    </row>
    <row r="60" customFormat="false" ht="15" hidden="false" customHeight="false" outlineLevel="0" collapsed="false">
      <c r="A60" s="5" t="n">
        <v>59</v>
      </c>
      <c r="B60" s="5" t="n">
        <v>765</v>
      </c>
      <c r="C60" s="6" t="s">
        <v>81</v>
      </c>
      <c r="D60" s="5" t="s">
        <v>65</v>
      </c>
      <c r="E60" s="5" t="n">
        <v>1973</v>
      </c>
      <c r="F60" s="7" t="n">
        <v>0.509027777777778</v>
      </c>
      <c r="G60" s="7" t="n">
        <v>0.536597222222222</v>
      </c>
      <c r="H60" s="8" t="n">
        <f aca="false">G60-F60</f>
        <v>0.0275694444444444</v>
      </c>
    </row>
    <row r="61" customFormat="false" ht="15" hidden="false" customHeight="false" outlineLevel="0" collapsed="false">
      <c r="A61" s="5" t="n">
        <v>60</v>
      </c>
      <c r="B61" s="5" t="n">
        <v>731</v>
      </c>
      <c r="C61" s="6" t="s">
        <v>43</v>
      </c>
      <c r="D61" s="5" t="s">
        <v>41</v>
      </c>
      <c r="E61" s="5" t="n">
        <v>1945</v>
      </c>
      <c r="F61" s="7" t="n">
        <v>0.471527777777778</v>
      </c>
      <c r="G61" s="7" t="n">
        <v>0.499212962962963</v>
      </c>
      <c r="H61" s="8" t="n">
        <f aca="false">G61-F61</f>
        <v>0.0276851851851852</v>
      </c>
    </row>
    <row r="62" customFormat="false" ht="15" hidden="false" customHeight="false" outlineLevel="0" collapsed="false">
      <c r="A62" s="5" t="n">
        <v>61</v>
      </c>
      <c r="B62" s="5" t="n">
        <v>752</v>
      </c>
      <c r="C62" s="6" t="s">
        <v>82</v>
      </c>
      <c r="D62" s="5" t="s">
        <v>65</v>
      </c>
      <c r="E62" s="5" t="n">
        <v>1974</v>
      </c>
      <c r="F62" s="7" t="n">
        <v>0.510416666666667</v>
      </c>
      <c r="G62" s="7" t="n">
        <v>0.538402777777778</v>
      </c>
      <c r="H62" s="8" t="n">
        <f aca="false">G62-F62</f>
        <v>0.0279861111111111</v>
      </c>
    </row>
    <row r="63" customFormat="false" ht="15" hidden="false" customHeight="false" outlineLevel="0" collapsed="false">
      <c r="A63" s="5" t="n">
        <v>62</v>
      </c>
      <c r="B63" s="5" t="n">
        <v>738</v>
      </c>
      <c r="C63" s="6" t="s">
        <v>12</v>
      </c>
      <c r="D63" s="5" t="s">
        <v>9</v>
      </c>
      <c r="E63" s="5" t="s">
        <v>10</v>
      </c>
      <c r="F63" s="7" t="n">
        <v>0.4625</v>
      </c>
      <c r="G63" s="7" t="n">
        <v>0.490671296296296</v>
      </c>
      <c r="H63" s="8" t="n">
        <f aca="false">G63-F63</f>
        <v>0.0281712962962963</v>
      </c>
    </row>
    <row r="64" customFormat="false" ht="15" hidden="false" customHeight="false" outlineLevel="0" collapsed="false">
      <c r="A64" s="5" t="n">
        <v>63</v>
      </c>
      <c r="B64" s="5" t="n">
        <v>730</v>
      </c>
      <c r="C64" s="6" t="s">
        <v>13</v>
      </c>
      <c r="D64" s="5" t="s">
        <v>9</v>
      </c>
      <c r="E64" s="5" t="s">
        <v>10</v>
      </c>
      <c r="F64" s="7" t="n">
        <v>0.460069444444444</v>
      </c>
      <c r="G64" s="7" t="n">
        <v>0.488460648148148</v>
      </c>
      <c r="H64" s="8" t="n">
        <f aca="false">G64-F64</f>
        <v>0.0283912037037037</v>
      </c>
    </row>
    <row r="65" customFormat="false" ht="15" hidden="false" customHeight="false" outlineLevel="0" collapsed="false">
      <c r="A65" s="5" t="n">
        <v>64</v>
      </c>
      <c r="B65" s="5" t="n">
        <v>758</v>
      </c>
      <c r="C65" s="6" t="s">
        <v>44</v>
      </c>
      <c r="D65" s="5" t="s">
        <v>41</v>
      </c>
      <c r="E65" s="5" t="n">
        <v>1947</v>
      </c>
      <c r="F65" s="7" t="n">
        <v>0.46875</v>
      </c>
      <c r="G65" s="7" t="n">
        <v>0.498310185185185</v>
      </c>
      <c r="H65" s="8" t="n">
        <f aca="false">G65-F65</f>
        <v>0.0295601851851852</v>
      </c>
    </row>
    <row r="66" customFormat="false" ht="15" hidden="false" customHeight="false" outlineLevel="0" collapsed="false">
      <c r="A66" s="5" t="n">
        <v>65</v>
      </c>
      <c r="B66" s="5" t="n">
        <v>760</v>
      </c>
      <c r="C66" s="6" t="s">
        <v>14</v>
      </c>
      <c r="D66" s="5" t="s">
        <v>9</v>
      </c>
      <c r="E66" s="5" t="s">
        <v>10</v>
      </c>
      <c r="F66" s="7" t="n">
        <v>0.461111111111111</v>
      </c>
      <c r="G66" s="7" t="n">
        <v>0.490868055555556</v>
      </c>
      <c r="H66" s="8" t="n">
        <f aca="false">G66-F66</f>
        <v>0.0297569444444444</v>
      </c>
    </row>
    <row r="67" customFormat="false" ht="15" hidden="false" customHeight="false" outlineLevel="0" collapsed="false">
      <c r="A67" s="5" t="n">
        <v>66</v>
      </c>
      <c r="B67" s="5" t="n">
        <v>715</v>
      </c>
      <c r="C67" s="6" t="s">
        <v>15</v>
      </c>
      <c r="D67" s="5" t="s">
        <v>9</v>
      </c>
      <c r="E67" s="5" t="s">
        <v>10</v>
      </c>
      <c r="F67" s="7" t="n">
        <v>0.463194444444444</v>
      </c>
      <c r="G67" s="7" t="n">
        <v>0.492997685185185</v>
      </c>
      <c r="H67" s="8" t="n">
        <f aca="false">G67-F67</f>
        <v>0.0298032407407407</v>
      </c>
    </row>
    <row r="68" customFormat="false" ht="15" hidden="false" customHeight="false" outlineLevel="0" collapsed="false">
      <c r="A68" s="5" t="n">
        <v>67</v>
      </c>
      <c r="B68" s="5" t="n">
        <v>749</v>
      </c>
      <c r="C68" s="6" t="s">
        <v>16</v>
      </c>
      <c r="D68" s="5" t="s">
        <v>9</v>
      </c>
      <c r="E68" s="5" t="s">
        <v>10</v>
      </c>
      <c r="F68" s="7" t="n">
        <v>0.459606481481482</v>
      </c>
      <c r="G68" s="7" t="n">
        <v>0.489826388888889</v>
      </c>
      <c r="H68" s="8" t="n">
        <f aca="false">G68-F68</f>
        <v>0.0302199074074074</v>
      </c>
    </row>
    <row r="69" customFormat="false" ht="15" hidden="false" customHeight="false" outlineLevel="0" collapsed="false">
      <c r="A69" s="5" t="n">
        <v>68</v>
      </c>
      <c r="B69" s="5" t="n">
        <v>712</v>
      </c>
      <c r="C69" s="6" t="s">
        <v>39</v>
      </c>
      <c r="D69" s="5" t="s">
        <v>36</v>
      </c>
      <c r="E69" s="5" t="n">
        <v>1953</v>
      </c>
      <c r="F69" s="7" t="n">
        <v>0.470138888888889</v>
      </c>
      <c r="G69" s="7" t="n">
        <v>0.501851851851852</v>
      </c>
      <c r="H69" s="8" t="n">
        <f aca="false">G69-F69</f>
        <v>0.031712962962963</v>
      </c>
    </row>
    <row r="70" customFormat="false" ht="15" hidden="false" customHeight="false" outlineLevel="0" collapsed="false">
      <c r="A70" s="5" t="n">
        <v>69</v>
      </c>
      <c r="B70" s="5" t="n">
        <v>754</v>
      </c>
      <c r="C70" s="6" t="s">
        <v>17</v>
      </c>
      <c r="D70" s="5" t="s">
        <v>9</v>
      </c>
      <c r="E70" s="5" t="s">
        <v>18</v>
      </c>
      <c r="F70" s="7" t="n">
        <v>0.461805555555556</v>
      </c>
      <c r="G70" s="7" t="n">
        <v>0.497326388888889</v>
      </c>
      <c r="H70" s="8" t="n">
        <f aca="false">G70-F70</f>
        <v>0.0355208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6:42:20Z</dcterms:created>
  <dc:creator>Andy Witanto</dc:creator>
  <dc:description/>
  <dc:language>en-US</dc:language>
  <cp:lastModifiedBy>Andy Witanto</cp:lastModifiedBy>
  <dcterms:modified xsi:type="dcterms:W3CDTF">2007-10-21T16:47:15Z</dcterms:modified>
  <cp:revision>0</cp:revision>
  <dc:subject/>
  <dc:title/>
</cp:coreProperties>
</file>